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  <definedName function="false" hidden="true" localSheetId="0" name="_xlnm._FilterDatabase" vbProcedure="false">Sheet1!$G$1:$G$102</definedName>
    <definedName function="false" hidden="true" localSheetId="1" name="_xlnm._FilterDatabase" vbProcedure="false">Sheet2!$F$2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634">
  <si>
    <r>
      <rPr>
        <b val="true"/>
        <u val="single"/>
        <sz val="20"/>
        <color rgb="FF000000"/>
        <rFont val="Noto Sans"/>
        <family val="2"/>
      </rPr>
      <t xml:space="preserve"> 教育科学 </t>
    </r>
    <r>
      <rPr>
        <b val="true"/>
        <sz val="20"/>
        <color rgb="FF000000"/>
        <rFont val="Noto Sans"/>
        <family val="2"/>
      </rPr>
      <t xml:space="preserve">学院团委本科生</t>
    </r>
    <r>
      <rPr>
        <b val="true"/>
        <sz val="20"/>
        <rFont val="Noto Sans"/>
        <family val="2"/>
      </rPr>
      <t xml:space="preserve">拟推荐入党积极分子基本情况公示表</t>
    </r>
  </si>
  <si>
    <r>
      <rPr>
        <sz val="12"/>
        <rFont val="Noto Sans"/>
        <family val="2"/>
      </rPr>
      <t xml:space="preserve">     经</t>
    </r>
    <r>
      <rPr>
        <sz val="12"/>
        <color rgb="FF000000"/>
        <rFont val="Noto Sans"/>
        <family val="2"/>
      </rPr>
      <t xml:space="preserve">教育科学学院团委</t>
    </r>
    <r>
      <rPr>
        <sz val="12"/>
        <rFont val="Noto Sans"/>
        <family val="2"/>
      </rPr>
      <t xml:space="preserve">研究，近期拟将</t>
    </r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同志作为入党积极分子推荐人选，现公示如下：</t>
    </r>
  </si>
  <si>
    <t xml:space="preserve">序号</t>
  </si>
  <si>
    <t xml:space="preserve">班  级</t>
  </si>
  <si>
    <t xml:space="preserve">姓 名</t>
  </si>
  <si>
    <t xml:space="preserve">性别</t>
  </si>
  <si>
    <t xml:space="preserve">出生年月</t>
  </si>
  <si>
    <t xml:space="preserve">籍贯</t>
  </si>
  <si>
    <t xml:space="preserve">申请入党时间</t>
  </si>
  <si>
    <t xml:space="preserve">社会工作职务</t>
  </si>
  <si>
    <t xml:space="preserve">获奖情况及突出表现</t>
  </si>
  <si>
    <t xml:space="preserve">班级人数</t>
  </si>
  <si>
    <t xml:space="preserve">智育名次</t>
  </si>
  <si>
    <t xml:space="preserve">综  合  素  质  名  次</t>
  </si>
  <si>
    <t xml:space="preserve">推荐入党积极分子得票情况</t>
  </si>
  <si>
    <t xml:space="preserve">不足之处</t>
  </si>
  <si>
    <t xml:space="preserve">参加人数</t>
  </si>
  <si>
    <t xml:space="preserve">同意人数</t>
  </si>
  <si>
    <t xml:space="preserve">反对人数</t>
  </si>
  <si>
    <t xml:space="preserve">弃权人数</t>
  </si>
  <si>
    <r>
      <rPr>
        <sz val="10.5"/>
        <rFont val="宋体"/>
        <family val="0"/>
        <charset val="134"/>
      </rPr>
      <t xml:space="preserve">23</t>
    </r>
    <r>
      <rPr>
        <sz val="10.5"/>
        <rFont val="Noto Sans"/>
        <family val="2"/>
      </rPr>
      <t xml:space="preserve">教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班</t>
    </r>
  </si>
  <si>
    <t xml:space="preserve">万梓萱</t>
  </si>
  <si>
    <t xml:space="preserve">女</t>
  </si>
  <si>
    <r>
      <rPr>
        <sz val="10.5"/>
        <rFont val="宋体"/>
        <family val="0"/>
        <charset val="134"/>
      </rPr>
      <t xml:space="preserve">200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</si>
  <si>
    <t xml:space="preserve">新疆伊犁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 就业信息员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学年度：</t>
    </r>
    <r>
      <rPr>
        <sz val="10.5"/>
        <rFont val="Noto Sans"/>
        <family val="2"/>
      </rPr>
      <t xml:space="preserve">无</t>
    </r>
  </si>
  <si>
    <r>
      <rPr>
        <sz val="10.5"/>
        <rFont val="Noto Sans"/>
        <family val="2"/>
      </rPr>
      <t xml:space="preserve">大一</t>
    </r>
    <r>
      <rPr>
        <sz val="10.5"/>
        <rFont val="宋体"/>
        <family val="0"/>
        <charset val="134"/>
      </rPr>
      <t xml:space="preserve">:45</t>
    </r>
  </si>
  <si>
    <r>
      <rPr>
        <sz val="10.5"/>
        <rFont val="Noto Sans"/>
        <family val="2"/>
      </rPr>
      <t xml:space="preserve">大一</t>
    </r>
    <r>
      <rPr>
        <sz val="10.5"/>
        <rFont val="宋体"/>
        <family val="0"/>
        <charset val="134"/>
      </rPr>
      <t xml:space="preserve">:6/45</t>
    </r>
  </si>
  <si>
    <r>
      <rPr>
        <sz val="10.5"/>
        <rFont val="Noto Sans"/>
        <family val="2"/>
      </rPr>
      <t xml:space="preserve">大一</t>
    </r>
    <r>
      <rPr>
        <sz val="10.5"/>
        <rFont val="宋体"/>
        <family val="0"/>
        <charset val="134"/>
      </rPr>
      <t xml:space="preserve">:13/45</t>
    </r>
  </si>
  <si>
    <t xml:space="preserve">需增强团队合作能力，自主创新探究能力，提高思想认识</t>
  </si>
  <si>
    <t xml:space="preserve">李钦</t>
  </si>
  <si>
    <r>
      <rPr>
        <sz val="10.5"/>
        <rFont val="宋体"/>
        <family val="0"/>
        <charset val="134"/>
      </rPr>
      <t xml:space="preserve">200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</si>
  <si>
    <t xml:space="preserve">江苏盐城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 组织委员</t>
    </r>
  </si>
  <si>
    <r>
      <rPr>
        <b val="true"/>
        <sz val="10.5"/>
        <color rgb="FF000000"/>
        <rFont val="宋体"/>
        <family val="0"/>
        <charset val="134"/>
      </rPr>
      <t xml:space="preserve">2023-2024</t>
    </r>
    <r>
      <rPr>
        <b val="true"/>
        <sz val="10.5"/>
        <color rgb="FF000000"/>
        <rFont val="Noto Sans"/>
        <family val="2"/>
      </rPr>
      <t xml:space="preserve">学年度：
</t>
    </r>
    <r>
      <rPr>
        <sz val="10.5"/>
        <color rgb="FF000000"/>
        <rFont val="Noto Sans"/>
        <family val="2"/>
      </rPr>
      <t xml:space="preserve"> “星想说”演讲之星社会实践活动荣获“优秀志愿者”的称号（</t>
    </r>
    <r>
      <rPr>
        <sz val="10.5"/>
        <color rgb="FF000000"/>
        <rFont val="宋体"/>
        <family val="0"/>
        <charset val="134"/>
      </rPr>
      <t xml:space="preserve">2024.3</t>
    </r>
    <r>
      <rPr>
        <sz val="10.5"/>
        <color rgb="FF000000"/>
        <rFont val="Noto Sans"/>
        <family val="2"/>
      </rPr>
      <t xml:space="preserve">）
</t>
    </r>
    <r>
      <rPr>
        <sz val="10.5"/>
        <color rgb="FF000000"/>
        <rFont val="宋体"/>
        <family val="0"/>
        <charset val="134"/>
      </rPr>
      <t xml:space="preserve">2023-2024</t>
    </r>
    <r>
      <rPr>
        <sz val="10.5"/>
        <color rgb="FF000000"/>
        <rFont val="Noto Sans"/>
        <family val="2"/>
      </rPr>
      <t xml:space="preserve">学年第一学期江苏师范大学青年志愿者协会工作中被评为“优秀干事”（</t>
    </r>
    <r>
      <rPr>
        <sz val="10.5"/>
        <color rgb="FF000000"/>
        <rFont val="宋体"/>
        <family val="0"/>
        <charset val="134"/>
      </rPr>
      <t xml:space="preserve">2024.3</t>
    </r>
    <r>
      <rPr>
        <sz val="10.5"/>
        <color rgb="FF000000"/>
        <rFont val="Noto Sans"/>
        <family val="2"/>
      </rPr>
      <t xml:space="preserve">）
 “星想说”演讲之星社会实践活动荣获“优秀志愿者”的称号（</t>
    </r>
    <r>
      <rPr>
        <sz val="10.5"/>
        <color rgb="FF000000"/>
        <rFont val="宋体"/>
        <family val="0"/>
        <charset val="134"/>
      </rPr>
      <t xml:space="preserve">2023.12</t>
    </r>
    <r>
      <rPr>
        <sz val="10.5"/>
        <color rgb="FF000000"/>
        <rFont val="Noto Sans"/>
        <family val="2"/>
      </rPr>
      <t xml:space="preserve">）
江苏师范大学校大学生就业与创业协会“就创同行，辰龙启航”元旦联欢晚会中表现优异，被评为“先进工作者”（</t>
    </r>
    <r>
      <rPr>
        <sz val="10.5"/>
        <color rgb="FF000000"/>
        <rFont val="宋体"/>
        <family val="0"/>
        <charset val="134"/>
      </rPr>
      <t xml:space="preserve">2023.12</t>
    </r>
    <r>
      <rPr>
        <sz val="10.5"/>
        <color rgb="FF000000"/>
        <rFont val="Noto Sans"/>
        <family val="2"/>
      </rPr>
      <t xml:space="preserve">）
江苏师范大学大学生就业与创业协会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度文体活动周素质拓展活动中表现优异，获得“优秀裁判”称号（</t>
    </r>
    <r>
      <rPr>
        <sz val="10.5"/>
        <color rgb="FF000000"/>
        <rFont val="宋体"/>
        <family val="0"/>
        <charset val="134"/>
      </rPr>
      <t xml:space="preserve">2023.12</t>
    </r>
    <r>
      <rPr>
        <sz val="10.5"/>
        <color rgb="FF000000"/>
        <rFont val="Noto Sans"/>
        <family val="2"/>
      </rPr>
      <t xml:space="preserve">）
江苏师范大学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“冬日暖阳，创业有我”创业街活动中表现突出，获得校团体三等奖（</t>
    </r>
    <r>
      <rPr>
        <sz val="10.5"/>
        <color rgb="FF000000"/>
        <rFont val="宋体"/>
        <family val="0"/>
        <charset val="134"/>
      </rPr>
      <t xml:space="preserve">2023.12</t>
    </r>
    <r>
      <rPr>
        <sz val="10.5"/>
        <color rgb="FF000000"/>
        <rFont val="Noto Sans"/>
        <family val="2"/>
      </rPr>
      <t xml:space="preserve">）
江苏师范大学第三届力学创新创意比赛“让鸡蛋飞“荣获二等奖（</t>
    </r>
    <r>
      <rPr>
        <sz val="10.5"/>
        <color rgb="FF000000"/>
        <rFont val="宋体"/>
        <family val="0"/>
        <charset val="134"/>
      </rPr>
      <t xml:space="preserve">2023.11</t>
    </r>
    <r>
      <rPr>
        <sz val="10.5"/>
        <color rgb="FF000000"/>
        <rFont val="Noto Sans"/>
        <family val="2"/>
      </rPr>
      <t xml:space="preserve">）
被评为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级“军训优秀学员”（</t>
    </r>
    <r>
      <rPr>
        <sz val="10.5"/>
        <color rgb="FF000000"/>
        <rFont val="宋体"/>
        <family val="0"/>
        <charset val="134"/>
      </rPr>
      <t xml:space="preserve">2023.9</t>
    </r>
    <r>
      <rPr>
        <sz val="10.5"/>
        <color rgb="FF000000"/>
        <rFont val="Noto Sans"/>
        <family val="2"/>
      </rPr>
      <t xml:space="preserve">）
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45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1/45</t>
    </r>
  </si>
  <si>
    <t xml:space="preserve">需要增强与他人沟通交流的能力，提升自信心</t>
  </si>
  <si>
    <t xml:space="preserve">张力凡</t>
  </si>
  <si>
    <r>
      <rPr>
        <sz val="10.5"/>
        <rFont val="宋体"/>
        <family val="0"/>
        <charset val="134"/>
      </rPr>
      <t xml:space="preserve">200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</si>
  <si>
    <t xml:space="preserve">江苏徐州</t>
  </si>
  <si>
    <t xml:space="preserve">无</t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3/45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14/45</t>
    </r>
  </si>
  <si>
    <t xml:space="preserve">需要提高自己的创新能力，发扬创造力与想象力，增强自信心！</t>
  </si>
  <si>
    <t xml:space="preserve">陆佳莉</t>
  </si>
  <si>
    <t xml:space="preserve">江苏无锡</t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学年度：
</t>
    </r>
    <r>
      <rPr>
        <sz val="10.5"/>
        <rFont val="Noto Sans"/>
        <family val="2"/>
      </rPr>
      <t xml:space="preserve">校力学创新创意比赛“让鸡蛋飞”专项创意赛获二等奖（</t>
    </r>
    <r>
      <rPr>
        <sz val="10.5"/>
        <rFont val="宋体"/>
        <family val="0"/>
        <charset val="134"/>
      </rPr>
      <t xml:space="preserve">2023.11</t>
    </r>
    <r>
      <rPr>
        <sz val="10.5"/>
        <rFont val="Noto Sans"/>
        <family val="2"/>
      </rPr>
      <t xml:space="preserve">）
获校友工作志愿者协会“优秀部员”（</t>
    </r>
    <r>
      <rPr>
        <sz val="10.5"/>
        <rFont val="宋体"/>
        <family val="0"/>
        <charset val="134"/>
      </rPr>
      <t xml:space="preserve">2024.2</t>
    </r>
    <r>
      <rPr>
        <sz val="10.5"/>
        <rFont val="Noto Sans"/>
        <family val="2"/>
      </rPr>
      <t xml:space="preserve">）
获教育科学学院民间剪纸艺术协会“优秀社员”（</t>
    </r>
    <r>
      <rPr>
        <sz val="10.5"/>
        <rFont val="宋体"/>
        <family val="0"/>
        <charset val="134"/>
      </rPr>
      <t xml:space="preserve">2024.2</t>
    </r>
    <r>
      <rPr>
        <sz val="10.5"/>
        <rFont val="Noto Sans"/>
        <family val="2"/>
      </rPr>
      <t xml:space="preserve">）
获星想说“演讲之星”实践活动“优秀志愿者”两次（</t>
    </r>
    <r>
      <rPr>
        <sz val="10.5"/>
        <rFont val="宋体"/>
        <family val="0"/>
        <charset val="134"/>
      </rPr>
      <t xml:space="preserve">2023.12</t>
    </r>
    <r>
      <rPr>
        <sz val="10.5"/>
        <rFont val="Noto Sans"/>
        <family val="2"/>
      </rPr>
      <t xml:space="preserve">）（</t>
    </r>
    <r>
      <rPr>
        <sz val="10.5"/>
        <rFont val="宋体"/>
        <family val="0"/>
        <charset val="134"/>
      </rPr>
      <t xml:space="preserve">2024.3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21/45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9/45</t>
    </r>
  </si>
  <si>
    <t xml:space="preserve">理论掌握有些困难，复习效率不够高，时间管理能力有待提升</t>
  </si>
  <si>
    <t xml:space="preserve">陈璐瑶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 团支书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学年度：
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级军训优秀学员（</t>
    </r>
    <r>
      <rPr>
        <sz val="10.5"/>
        <rFont val="宋体"/>
        <family val="0"/>
        <charset val="134"/>
      </rPr>
      <t xml:space="preserve">2023.9</t>
    </r>
    <r>
      <rPr>
        <sz val="10.5"/>
        <rFont val="Noto Sans"/>
        <family val="2"/>
      </rPr>
      <t xml:space="preserve">）
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大学生科技翻译大赛（英译汉组）二等奖（</t>
    </r>
    <r>
      <rPr>
        <sz val="10.5"/>
        <rFont val="宋体"/>
        <family val="0"/>
        <charset val="134"/>
      </rPr>
      <t xml:space="preserve">2023.9</t>
    </r>
    <r>
      <rPr>
        <sz val="10.5"/>
        <rFont val="Noto Sans"/>
        <family val="2"/>
      </rPr>
      <t xml:space="preserve">）
江苏师范大学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新媒体训练营初级培训班“优秀学员”（</t>
    </r>
    <r>
      <rPr>
        <sz val="10.5"/>
        <rFont val="宋体"/>
        <family val="0"/>
        <charset val="134"/>
      </rPr>
      <t xml:space="preserve">2023.9</t>
    </r>
    <r>
      <rPr>
        <sz val="10.5"/>
        <rFont val="Noto Sans"/>
        <family val="2"/>
      </rPr>
      <t xml:space="preserve">）
江苏师范大学第</t>
    </r>
    <r>
      <rPr>
        <sz val="10.5"/>
        <rFont val="宋体"/>
        <family val="0"/>
        <charset val="134"/>
      </rPr>
      <t xml:space="preserve">57</t>
    </r>
    <r>
      <rPr>
        <sz val="10.5"/>
        <rFont val="Noto Sans"/>
        <family val="2"/>
      </rPr>
      <t xml:space="preserve">届田径运动会“优秀志愿者”</t>
    </r>
    <r>
      <rPr>
        <sz val="10.5"/>
        <rFont val="宋体"/>
        <family val="0"/>
        <charset val="134"/>
      </rPr>
      <t xml:space="preserve">(2023.10)
</t>
    </r>
    <r>
      <rPr>
        <sz val="10.5"/>
        <rFont val="Noto Sans"/>
        <family val="2"/>
      </rPr>
      <t xml:space="preserve">江苏师范大学第十三届网络文化节开幕式“优秀工作者”（</t>
    </r>
    <r>
      <rPr>
        <sz val="10.5"/>
        <rFont val="宋体"/>
        <family val="0"/>
        <charset val="134"/>
      </rPr>
      <t xml:space="preserve">2023.11</t>
    </r>
    <r>
      <rPr>
        <sz val="10.5"/>
        <rFont val="Noto Sans"/>
        <family val="2"/>
      </rPr>
      <t xml:space="preserve">）
江苏师范大学第十一届大学生记者风采大赛三等奖（</t>
    </r>
    <r>
      <rPr>
        <sz val="10.5"/>
        <rFont val="宋体"/>
        <family val="0"/>
        <charset val="134"/>
      </rPr>
      <t xml:space="preserve">2023.11</t>
    </r>
    <r>
      <rPr>
        <sz val="10.5"/>
        <rFont val="Noto Sans"/>
        <family val="2"/>
      </rPr>
      <t xml:space="preserve">）
江苏师范大学“剪纸大赛”三等奖（</t>
    </r>
    <r>
      <rPr>
        <sz val="10.5"/>
        <rFont val="宋体"/>
        <family val="0"/>
        <charset val="134"/>
      </rPr>
      <t xml:space="preserve">2023.11</t>
    </r>
    <r>
      <rPr>
        <sz val="10.5"/>
        <rFont val="Noto Sans"/>
        <family val="2"/>
      </rPr>
      <t xml:space="preserve">）
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全国大学生创新创业能力大赛决赛文化创新赛道优秀奖（</t>
    </r>
    <r>
      <rPr>
        <sz val="10.5"/>
        <rFont val="宋体"/>
        <family val="0"/>
        <charset val="134"/>
      </rPr>
      <t xml:space="preserve">2023.11</t>
    </r>
    <r>
      <rPr>
        <sz val="10.5"/>
        <rFont val="Noto Sans"/>
        <family val="2"/>
      </rPr>
      <t xml:space="preserve">）
徐州地铁志愿服务志愿时长证明书面表彰（</t>
    </r>
    <r>
      <rPr>
        <sz val="10.5"/>
        <rFont val="宋体"/>
        <family val="0"/>
        <charset val="134"/>
      </rPr>
      <t xml:space="preserve">2023.11</t>
    </r>
    <r>
      <rPr>
        <sz val="10.5"/>
        <rFont val="Noto Sans"/>
        <family val="2"/>
      </rPr>
      <t xml:space="preserve">）
江苏师范大学第三届力学创新创意比赛“让鸡蛋飞”专项创意赛二等奖（</t>
    </r>
    <r>
      <rPr>
        <sz val="10.5"/>
        <rFont val="宋体"/>
        <family val="0"/>
        <charset val="134"/>
      </rPr>
      <t xml:space="preserve">2023.11</t>
    </r>
    <r>
      <rPr>
        <sz val="10.5"/>
        <rFont val="Noto Sans"/>
        <family val="2"/>
      </rPr>
      <t xml:space="preserve">）
“我的青春实践故事“征文活动优异作品（</t>
    </r>
    <r>
      <rPr>
        <sz val="10.5"/>
        <rFont val="宋体"/>
        <family val="0"/>
        <charset val="134"/>
      </rPr>
      <t xml:space="preserve">2023.11</t>
    </r>
    <r>
      <rPr>
        <sz val="10.5"/>
        <rFont val="Noto Sans"/>
        <family val="2"/>
      </rPr>
      <t xml:space="preserve">）
大学生安全知识竞赛优秀奖（</t>
    </r>
    <r>
      <rPr>
        <sz val="10.5"/>
        <rFont val="宋体"/>
        <family val="0"/>
        <charset val="134"/>
      </rPr>
      <t xml:space="preserve">2023.12</t>
    </r>
    <r>
      <rPr>
        <sz val="10.5"/>
        <rFont val="Noto Sans"/>
        <family val="2"/>
      </rPr>
      <t xml:space="preserve">）
“拾遗而上，诗海织纬”外文诗朗诵大赛冠军（</t>
    </r>
    <r>
      <rPr>
        <sz val="10.5"/>
        <rFont val="宋体"/>
        <family val="0"/>
        <charset val="134"/>
      </rPr>
      <t xml:space="preserve">2023.12</t>
    </r>
    <r>
      <rPr>
        <sz val="10.5"/>
        <rFont val="Noto Sans"/>
        <family val="2"/>
      </rPr>
      <t xml:space="preserve">）
天问演讲辩论协会新秀赛总决赛冠军（</t>
    </r>
    <r>
      <rPr>
        <sz val="10.5"/>
        <rFont val="宋体"/>
        <family val="0"/>
        <charset val="134"/>
      </rPr>
      <t xml:space="preserve">2023.12</t>
    </r>
    <r>
      <rPr>
        <sz val="10.5"/>
        <rFont val="Noto Sans"/>
        <family val="2"/>
      </rPr>
      <t xml:space="preserve">）
天问演讲辩论协会新秀赛最佳辩手（</t>
    </r>
    <r>
      <rPr>
        <sz val="10.5"/>
        <rFont val="宋体"/>
        <family val="0"/>
        <charset val="134"/>
      </rPr>
      <t xml:space="preserve">2023.12</t>
    </r>
    <r>
      <rPr>
        <sz val="10.5"/>
        <rFont val="Noto Sans"/>
        <family val="2"/>
      </rPr>
      <t xml:space="preserve">）
星想说“演讲之星”实践活动志愿服务工作时长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小时，被评为优秀志愿者（</t>
    </r>
    <r>
      <rPr>
        <sz val="10.5"/>
        <rFont val="宋体"/>
        <family val="0"/>
        <charset val="134"/>
      </rPr>
      <t xml:space="preserve">2023.12</t>
    </r>
    <r>
      <rPr>
        <sz val="10.5"/>
        <rFont val="Noto Sans"/>
        <family val="2"/>
      </rPr>
      <t xml:space="preserve">）
江苏师范大学融媒体中心”优秀部员”</t>
    </r>
    <r>
      <rPr>
        <sz val="10.5"/>
        <rFont val="宋体"/>
        <family val="0"/>
        <charset val="134"/>
      </rPr>
      <t xml:space="preserve">(2024.2)
</t>
    </r>
    <r>
      <rPr>
        <sz val="10.5"/>
        <rFont val="Noto Sans"/>
        <family val="2"/>
      </rPr>
      <t xml:space="preserve">江苏师范大学青年志愿者协会优秀干事</t>
    </r>
    <r>
      <rPr>
        <sz val="10.5"/>
        <rFont val="宋体"/>
        <family val="0"/>
        <charset val="134"/>
      </rPr>
      <t xml:space="preserve">(2024.3)
</t>
    </r>
    <r>
      <rPr>
        <sz val="10.5"/>
        <rFont val="Noto Sans"/>
        <family val="2"/>
      </rPr>
      <t xml:space="preserve">星想说星想说“演讲之星”决赛实践活动志愿服务工作时长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小时，被评为优秀志愿者</t>
    </r>
    <r>
      <rPr>
        <sz val="10.5"/>
        <rFont val="宋体"/>
        <family val="0"/>
        <charset val="134"/>
      </rPr>
      <t xml:space="preserve">(2024.3)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8/45</t>
    </r>
  </si>
  <si>
    <t xml:space="preserve">需要及时自省，提升时间管控能力，劳逸结合，进行生涯规划</t>
  </si>
  <si>
    <t xml:space="preserve">范译文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：校自管会干事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学年度：
</t>
    </r>
    <r>
      <rPr>
        <sz val="10.5"/>
        <rFont val="Noto Sans"/>
        <family val="2"/>
      </rPr>
      <t xml:space="preserve">“自管之夜，沐光而行”中获“优秀表演者”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16/45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18/45</t>
    </r>
  </si>
  <si>
    <t xml:space="preserve">需提高胆量，增强信心，勇于表达</t>
  </si>
  <si>
    <t xml:space="preserve">郑馨</t>
  </si>
  <si>
    <t xml:space="preserve">江苏南京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校融媒体中心成员 、教育科学学院行知志愿者服务队成员、雅润学堂成员、围棋社团成员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学年度：
</t>
    </r>
    <r>
      <rPr>
        <sz val="10.5"/>
        <rFont val="Noto Sans"/>
        <family val="2"/>
      </rPr>
      <t xml:space="preserve">校融媒体中心训练营培训“优秀学员”（</t>
    </r>
    <r>
      <rPr>
        <sz val="10.5"/>
        <rFont val="宋体"/>
        <family val="0"/>
        <charset val="134"/>
      </rPr>
      <t xml:space="preserve">2023.9</t>
    </r>
    <r>
      <rPr>
        <sz val="10.5"/>
        <rFont val="Noto Sans"/>
        <family val="2"/>
      </rPr>
      <t xml:space="preserve">）
校融媒体中心“优秀部员”“优秀编辑”（</t>
    </r>
    <r>
      <rPr>
        <sz val="10.5"/>
        <rFont val="宋体"/>
        <family val="0"/>
        <charset val="134"/>
      </rPr>
      <t xml:space="preserve">2024.2</t>
    </r>
    <r>
      <rPr>
        <sz val="10.5"/>
        <rFont val="Noto Sans"/>
        <family val="2"/>
      </rPr>
      <t xml:space="preserve">）
江苏师范大学</t>
    </r>
    <r>
      <rPr>
        <sz val="10.5"/>
        <rFont val="宋体"/>
        <family val="0"/>
        <charset val="134"/>
      </rPr>
      <t xml:space="preserve">71</t>
    </r>
    <r>
      <rPr>
        <sz val="10.5"/>
        <rFont val="Noto Sans"/>
        <family val="2"/>
      </rPr>
      <t xml:space="preserve">周年校庆“优秀工作者”（</t>
    </r>
    <r>
      <rPr>
        <sz val="10.5"/>
        <rFont val="宋体"/>
        <family val="0"/>
        <charset val="134"/>
      </rPr>
      <t xml:space="preserve">2023.11</t>
    </r>
    <r>
      <rPr>
        <sz val="10.5"/>
        <rFont val="Noto Sans"/>
        <family val="2"/>
      </rPr>
      <t xml:space="preserve">）
教育科学学院雅润学堂“游园盛宴赢元旦泉语青阑享欢乐游园活动“先进工作者”</t>
    </r>
    <r>
      <rPr>
        <sz val="10.5"/>
        <rFont val="宋体"/>
        <family val="0"/>
        <charset val="134"/>
      </rPr>
      <t xml:space="preserve">(2023.12)
</t>
    </r>
    <r>
      <rPr>
        <sz val="10.5"/>
        <rFont val="Noto Sans"/>
        <family val="2"/>
      </rPr>
      <t xml:space="preserve">教育科学学院“以叶为纸，落笔为情”活动二等奖（</t>
    </r>
    <r>
      <rPr>
        <sz val="10.5"/>
        <rFont val="宋体"/>
        <family val="0"/>
        <charset val="134"/>
      </rPr>
      <t xml:space="preserve">2023.11</t>
    </r>
    <r>
      <rPr>
        <sz val="10.5"/>
        <rFont val="Noto Sans"/>
        <family val="2"/>
      </rPr>
      <t xml:space="preserve">）</t>
    </r>
  </si>
  <si>
    <t xml:space="preserve">系统性理论掌握不能活学活用，社会工作经验不足</t>
  </si>
  <si>
    <t xml:space="preserve">袁雨萌</t>
  </si>
  <si>
    <r>
      <rPr>
        <sz val="10.5"/>
        <rFont val="Noto Sans"/>
        <family val="2"/>
      </rPr>
      <t xml:space="preserve">大一</t>
    </r>
    <r>
      <rPr>
        <sz val="10.5"/>
        <rFont val="宋体"/>
        <family val="0"/>
        <charset val="134"/>
      </rPr>
      <t xml:space="preserve">:2/45</t>
    </r>
  </si>
  <si>
    <r>
      <rPr>
        <sz val="10.5"/>
        <rFont val="Noto Sans"/>
        <family val="2"/>
      </rPr>
      <t xml:space="preserve">大一</t>
    </r>
    <r>
      <rPr>
        <sz val="10.5"/>
        <rFont val="宋体"/>
        <family val="0"/>
        <charset val="134"/>
      </rPr>
      <t xml:space="preserve">:22/45</t>
    </r>
  </si>
  <si>
    <t xml:space="preserve">创新意识不够强，有时过于完美主义</t>
  </si>
  <si>
    <t xml:space="preserve">徐沁</t>
  </si>
  <si>
    <t xml:space="preserve">江苏苏州</t>
  </si>
  <si>
    <r>
      <rPr>
        <b val="true"/>
        <sz val="10.5"/>
        <color rgb="FF000000"/>
        <rFont val="宋体"/>
        <family val="0"/>
        <charset val="134"/>
      </rPr>
      <t xml:space="preserve">2023-2024</t>
    </r>
    <r>
      <rPr>
        <b val="true"/>
        <sz val="10.5"/>
        <color rgb="FF000000"/>
        <rFont val="Noto Sans"/>
        <family val="2"/>
      </rPr>
      <t xml:space="preserve">学年度：
</t>
    </r>
    <r>
      <rPr>
        <sz val="10.5"/>
        <color rgb="FF000000"/>
        <rFont val="Noto Sans"/>
        <family val="2"/>
      </rPr>
      <t xml:space="preserve">行知志愿者服务队优秀部员（</t>
    </r>
    <r>
      <rPr>
        <sz val="10.5"/>
        <color rgb="FF000000"/>
        <rFont val="宋体"/>
        <family val="0"/>
        <charset val="134"/>
      </rPr>
      <t xml:space="preserve">2024.3</t>
    </r>
    <r>
      <rPr>
        <sz val="10.5"/>
        <color rgb="FF000000"/>
        <rFont val="Noto Sans"/>
        <family val="2"/>
      </rPr>
      <t xml:space="preserve">）
星想说“演讲之星”实践活动志愿服务优秀志愿者（</t>
    </r>
    <r>
      <rPr>
        <sz val="10.5"/>
        <color rgb="FF000000"/>
        <rFont val="宋体"/>
        <family val="0"/>
        <charset val="134"/>
      </rPr>
      <t xml:space="preserve">2023.1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10/45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19/45</t>
    </r>
  </si>
  <si>
    <t xml:space="preserve">对理论知识的学习还不够深入，需要进一步提高自己的工作魄力</t>
  </si>
  <si>
    <t xml:space="preserve">郭佳艺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–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体育委员，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–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办公室副部长，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–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雅润学堂修身坊坊员</t>
    </r>
  </si>
  <si>
    <r>
      <rPr>
        <sz val="10.5"/>
        <rFont val="Noto Sans"/>
        <family val="2"/>
      </rPr>
      <t xml:space="preserve">大一</t>
    </r>
    <r>
      <rPr>
        <sz val="10.5"/>
        <rFont val="宋体"/>
        <family val="0"/>
        <charset val="134"/>
      </rPr>
      <t xml:space="preserve">:8/45</t>
    </r>
  </si>
  <si>
    <t xml:space="preserve">比较注重细节，会在一些小细节上花费过多精力</t>
  </si>
  <si>
    <t xml:space="preserve">曹元媛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校自管会成员、院分团委成员、行知志愿者服务队成员、雅润学堂成员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5/45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20/45</t>
    </r>
  </si>
  <si>
    <t xml:space="preserve">比较完美主义，总想把事情做到最好</t>
  </si>
  <si>
    <t xml:space="preserve">常可涵</t>
  </si>
  <si>
    <t xml:space="preserve">江苏常州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 班长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学年度：
</t>
    </r>
    <r>
      <rPr>
        <sz val="10.5"/>
        <rFont val="Noto Sans"/>
        <family val="2"/>
      </rPr>
      <t xml:space="preserve">行知志愿者服务队学期“优秀部员”（</t>
    </r>
    <r>
      <rPr>
        <sz val="10.5"/>
        <rFont val="宋体"/>
        <family val="0"/>
        <charset val="134"/>
      </rPr>
      <t xml:space="preserve">2023.12</t>
    </r>
    <r>
      <rPr>
        <sz val="10.5"/>
        <rFont val="Noto Sans"/>
        <family val="2"/>
      </rPr>
      <t xml:space="preserve">）
大一上一站式学生社区泉语青阑游园活动“先进工作者”（</t>
    </r>
    <r>
      <rPr>
        <sz val="10.5"/>
        <rFont val="宋体"/>
        <family val="0"/>
        <charset val="134"/>
      </rPr>
      <t xml:space="preserve">2023.12</t>
    </r>
    <r>
      <rPr>
        <sz val="10.5"/>
        <rFont val="Noto Sans"/>
        <family val="2"/>
      </rPr>
      <t xml:space="preserve">）
大一上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江苏省星想说演讲之星“公益之星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爱心福袋”（</t>
    </r>
    <r>
      <rPr>
        <sz val="10.5"/>
        <rFont val="宋体"/>
        <family val="0"/>
        <charset val="134"/>
      </rPr>
      <t xml:space="preserve">2023.12</t>
    </r>
    <r>
      <rPr>
        <sz val="10.5"/>
        <rFont val="Noto Sans"/>
        <family val="2"/>
      </rPr>
      <t xml:space="preserve">）
大一上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江苏省星想说“演讲之星”市决选优秀志愿者（</t>
    </r>
    <r>
      <rPr>
        <sz val="10.5"/>
        <rFont val="宋体"/>
        <family val="0"/>
        <charset val="134"/>
      </rPr>
      <t xml:space="preserve">2023.12</t>
    </r>
    <r>
      <rPr>
        <sz val="10.5"/>
        <rFont val="Noto Sans"/>
        <family val="2"/>
      </rPr>
      <t xml:space="preserve">）
</t>
    </r>
    <r>
      <rPr>
        <sz val="10.5"/>
        <rFont val="宋体"/>
        <family val="0"/>
        <charset val="134"/>
      </rPr>
      <t xml:space="preserve">2024-02-22 </t>
    </r>
    <r>
      <rPr>
        <sz val="10.5"/>
        <rFont val="Noto Sans"/>
        <family val="2"/>
      </rPr>
      <t xml:space="preserve">寒假“返家乡”实践活动青莲社区表彰“先进个人”（</t>
    </r>
    <r>
      <rPr>
        <sz val="10.5"/>
        <rFont val="宋体"/>
        <family val="0"/>
        <charset val="134"/>
      </rPr>
      <t xml:space="preserve">2024.2</t>
    </r>
    <r>
      <rPr>
        <sz val="10.5"/>
        <rFont val="Noto Sans"/>
        <family val="2"/>
      </rPr>
      <t xml:space="preserve">）
大一下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江苏省星想说“演讲之星”省半决优秀志愿者（</t>
    </r>
    <r>
      <rPr>
        <sz val="10.5"/>
        <rFont val="宋体"/>
        <family val="0"/>
        <charset val="134"/>
      </rPr>
      <t xml:space="preserve">2024.3</t>
    </r>
    <r>
      <rPr>
        <sz val="10.5"/>
        <rFont val="Noto Sans"/>
        <family val="2"/>
      </rPr>
      <t xml:space="preserve">）
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7/45</t>
    </r>
  </si>
  <si>
    <t xml:space="preserve">创新能力偏弱，有时工作过于独立</t>
  </si>
  <si>
    <t xml:space="preserve">寇轩硕</t>
  </si>
  <si>
    <t xml:space="preserve">男</t>
  </si>
  <si>
    <t xml:space="preserve">江苏连云港</t>
  </si>
  <si>
    <r>
      <rPr>
        <sz val="10.5"/>
        <rFont val="Noto Sans"/>
        <family val="2"/>
      </rPr>
      <t xml:space="preserve">大一</t>
    </r>
    <r>
      <rPr>
        <sz val="10.5"/>
        <rFont val="宋体"/>
        <family val="0"/>
        <charset val="134"/>
      </rPr>
      <t xml:space="preserve">:17/45</t>
    </r>
  </si>
  <si>
    <r>
      <rPr>
        <sz val="10.5"/>
        <rFont val="Noto Sans"/>
        <family val="2"/>
      </rPr>
      <t xml:space="preserve">大一</t>
    </r>
    <r>
      <rPr>
        <sz val="10.5"/>
        <rFont val="宋体"/>
        <family val="0"/>
        <charset val="134"/>
      </rPr>
      <t xml:space="preserve">:21/45</t>
    </r>
  </si>
  <si>
    <t xml:space="preserve">社会工作经历偏少，机会把握不住。</t>
  </si>
  <si>
    <t xml:space="preserve">彭佳月</t>
  </si>
  <si>
    <t xml:space="preserve">江苏江阴</t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学年度</t>
    </r>
    <r>
      <rPr>
        <b val="true"/>
        <sz val="10.5"/>
        <rFont val="宋体"/>
        <family val="0"/>
        <charset val="134"/>
      </rPr>
      <t xml:space="preserve">:
</t>
    </r>
    <r>
      <rPr>
        <sz val="10.5"/>
        <rFont val="Noto Sans"/>
        <family val="2"/>
      </rPr>
      <t xml:space="preserve">校力学创新创意比赛“让鸡蛋飞”专项创意赛获二等奖（</t>
    </r>
    <r>
      <rPr>
        <sz val="10.5"/>
        <rFont val="宋体"/>
        <family val="0"/>
        <charset val="134"/>
      </rPr>
      <t xml:space="preserve">2023.11</t>
    </r>
    <r>
      <rPr>
        <sz val="10.5"/>
        <rFont val="Noto Sans"/>
        <family val="2"/>
      </rPr>
      <t xml:space="preserve">）
获校友工作志愿者协会“优秀部员”（</t>
    </r>
    <r>
      <rPr>
        <sz val="10.5"/>
        <rFont val="宋体"/>
        <family val="0"/>
        <charset val="134"/>
      </rPr>
      <t xml:space="preserve">2024.2</t>
    </r>
    <r>
      <rPr>
        <sz val="10.5"/>
        <rFont val="Noto Sans"/>
        <family val="2"/>
      </rPr>
      <t xml:space="preserve">）
获教育科学学院民间剪纸艺术协会“优秀社员”（</t>
    </r>
    <r>
      <rPr>
        <sz val="10.5"/>
        <rFont val="宋体"/>
        <family val="0"/>
        <charset val="134"/>
      </rPr>
      <t xml:space="preserve">2024.2</t>
    </r>
    <r>
      <rPr>
        <sz val="10.5"/>
        <rFont val="Noto Sans"/>
        <family val="2"/>
      </rPr>
      <t xml:space="preserve">）
获星想说“演讲之星”实践活动“优秀志愿者”两次（</t>
    </r>
    <r>
      <rPr>
        <sz val="10.5"/>
        <rFont val="宋体"/>
        <family val="0"/>
        <charset val="134"/>
      </rPr>
      <t xml:space="preserve">2023.12</t>
    </r>
    <r>
      <rPr>
        <sz val="10.5"/>
        <rFont val="Noto Sans"/>
        <family val="2"/>
      </rPr>
      <t xml:space="preserve">）（</t>
    </r>
    <r>
      <rPr>
        <sz val="10.5"/>
        <rFont val="宋体"/>
        <family val="0"/>
        <charset val="134"/>
      </rPr>
      <t xml:space="preserve">2024.3</t>
    </r>
    <r>
      <rPr>
        <sz val="10.5"/>
        <rFont val="Noto Sans"/>
        <family val="2"/>
      </rPr>
      <t xml:space="preserve">）
受江阴市“返家乡”社会实践活动志愿服务表彰（</t>
    </r>
    <r>
      <rPr>
        <sz val="10.5"/>
        <rFont val="宋体"/>
        <family val="0"/>
        <charset val="134"/>
      </rPr>
      <t xml:space="preserve">2024.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大一</t>
    </r>
    <r>
      <rPr>
        <sz val="10.5"/>
        <rFont val="宋体"/>
        <family val="0"/>
        <charset val="134"/>
      </rPr>
      <t xml:space="preserve">:11/45</t>
    </r>
  </si>
  <si>
    <r>
      <rPr>
        <sz val="10.5"/>
        <rFont val="Noto Sans"/>
        <family val="2"/>
      </rPr>
      <t xml:space="preserve">大一</t>
    </r>
    <r>
      <rPr>
        <sz val="10.5"/>
        <rFont val="宋体"/>
        <family val="0"/>
        <charset val="134"/>
      </rPr>
      <t xml:space="preserve">:1/45</t>
    </r>
  </si>
  <si>
    <t xml:space="preserve">应变能力有待提高，遇到突如其来的事有时会不知所措。</t>
  </si>
  <si>
    <r>
      <rPr>
        <sz val="10.5"/>
        <rFont val="宋体"/>
        <family val="0"/>
        <charset val="134"/>
      </rPr>
      <t xml:space="preserve">23</t>
    </r>
    <r>
      <rPr>
        <sz val="10.5"/>
        <rFont val="Noto Sans"/>
        <family val="2"/>
      </rPr>
      <t xml:space="preserve">教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班</t>
    </r>
  </si>
  <si>
    <t xml:space="preserve">陈萌</t>
  </si>
  <si>
    <r>
      <rPr>
        <sz val="10.5"/>
        <rFont val="宋体"/>
        <family val="0"/>
        <charset val="134"/>
      </rPr>
      <t xml:space="preserve">200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</si>
  <si>
    <t xml:space="preserve">江苏镇江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团支书；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校社联宣传部干事；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院分团委宣传部干事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学年度：
</t>
    </r>
    <r>
      <rPr>
        <sz val="10.5"/>
        <rFont val="Noto Sans"/>
        <family val="2"/>
      </rPr>
      <t xml:space="preserve">“暖冬晨读”活动“晨读之星”（</t>
    </r>
    <r>
      <rPr>
        <sz val="10.5"/>
        <rFont val="宋体"/>
        <family val="0"/>
        <charset val="134"/>
      </rPr>
      <t xml:space="preserve">2023.11</t>
    </r>
    <r>
      <rPr>
        <sz val="10.5"/>
        <rFont val="Noto Sans"/>
        <family val="2"/>
      </rPr>
      <t xml:space="preserve">）
“春晓晨读”活动“晨读之星”（</t>
    </r>
    <r>
      <rPr>
        <sz val="10.5"/>
        <rFont val="宋体"/>
        <family val="0"/>
        <charset val="134"/>
      </rPr>
      <t xml:space="preserve">2024.3</t>
    </r>
    <r>
      <rPr>
        <sz val="10.5"/>
        <rFont val="Noto Sans"/>
        <family val="2"/>
      </rPr>
      <t xml:space="preserve">）
教科院运动会方阵集体荣誉第一名；
参加“冬至挑灯千里明，从此日暖天又长”获优秀奖；
“瑞雪飘飘扫旧岁，春风习习迎新春”活动获优秀奖；
参加国兴奖大学生英语词汇大赛优秀志愿者；
获自管会</t>
    </r>
    <r>
      <rPr>
        <sz val="10.5"/>
        <rFont val="宋体"/>
        <family val="0"/>
        <charset val="134"/>
      </rPr>
      <t xml:space="preserve">AED</t>
    </r>
    <r>
      <rPr>
        <sz val="10.5"/>
        <rFont val="Noto Sans"/>
        <family val="2"/>
      </rPr>
      <t xml:space="preserve">培训证书；
</t>
    </r>
    <r>
      <rPr>
        <b val="true"/>
        <sz val="10.5"/>
        <rFont val="Noto Sans"/>
        <family val="2"/>
      </rPr>
      <t xml:space="preserve">突出表现：</t>
    </r>
    <r>
      <rPr>
        <sz val="10.5"/>
        <rFont val="Noto Sans"/>
        <family val="2"/>
      </rPr>
      <t xml:space="preserve">作为团支书积极参加每次团学干部培训会，积极带领支部成员开展多次团日活动，作为团委宣传部干事多次宣讲活动、撰写新闻稿</t>
    </r>
  </si>
  <si>
    <t xml:space="preserve">做事欠考虑，参加的文体竞赛不够多</t>
  </si>
  <si>
    <t xml:space="preserve">吴静怡</t>
  </si>
  <si>
    <r>
      <rPr>
        <sz val="10.5"/>
        <rFont val="宋体"/>
        <family val="0"/>
        <charset val="134"/>
      </rPr>
      <t xml:space="preserve">200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</si>
  <si>
    <t xml:space="preserve">江苏张家港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院学生会通网部干事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教科院师韵合唱团成员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宿舍长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学年度：
</t>
    </r>
    <r>
      <rPr>
        <sz val="10.5"/>
        <rFont val="Noto Sans"/>
        <family val="2"/>
      </rPr>
      <t xml:space="preserve">院学生会“优秀干事”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25/45</t>
    </r>
  </si>
  <si>
    <t xml:space="preserve">智育及综测排名不突出</t>
  </si>
  <si>
    <t xml:space="preserve">李琳喻</t>
  </si>
  <si>
    <r>
      <rPr>
        <sz val="10.5"/>
        <rFont val="宋体"/>
        <family val="0"/>
        <charset val="134"/>
      </rPr>
      <t xml:space="preserve">200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教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班组织委员；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教育科学学院分团委实践部干事；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学年度：</t>
    </r>
    <r>
      <rPr>
        <sz val="10.5"/>
        <rFont val="Noto Sans"/>
        <family val="2"/>
      </rPr>
      <t xml:space="preserve">作为班级组织委员配合班级与团支部完成多次工作</t>
    </r>
    <r>
      <rPr>
        <sz val="10.5"/>
        <rFont val="宋体"/>
        <family val="0"/>
        <charset val="134"/>
      </rPr>
      <t xml:space="preserve">;</t>
    </r>
    <r>
      <rPr>
        <sz val="10.5"/>
        <rFont val="Noto Sans"/>
        <family val="2"/>
      </rPr>
      <t xml:space="preserve">作为团委实践部干事参与入团积极分子培训与多次宣讲活动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多次攥写策划案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参与教科院团委评议五四先进团委材料准备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12/45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德育智育成绩有待进步</t>
    </r>
    <r>
      <rPr>
        <sz val="10.5"/>
        <color rgb="FF000000"/>
        <rFont val="宋体"/>
        <family val="0"/>
        <charset val="134"/>
      </rPr>
      <t xml:space="preserve">;2.</t>
    </r>
    <r>
      <rPr>
        <sz val="10.5"/>
        <color rgb="FF000000"/>
        <rFont val="Noto Sans"/>
        <family val="2"/>
      </rPr>
      <t xml:space="preserve">与班级同学的交流互动较少</t>
    </r>
    <r>
      <rPr>
        <sz val="10.5"/>
        <color rgb="FF000000"/>
        <rFont val="宋体"/>
        <family val="0"/>
        <charset val="134"/>
      </rPr>
      <t xml:space="preserve">;3.</t>
    </r>
    <r>
      <rPr>
        <sz val="10.5"/>
        <color rgb="FF000000"/>
        <rFont val="Noto Sans"/>
        <family val="2"/>
      </rPr>
      <t xml:space="preserve">参加的志愿服务活动较少</t>
    </r>
    <r>
      <rPr>
        <sz val="10.5"/>
        <color rgb="FF000000"/>
        <rFont val="宋体"/>
        <family val="0"/>
        <charset val="134"/>
      </rPr>
      <t xml:space="preserve">;4.</t>
    </r>
    <r>
      <rPr>
        <sz val="10.5"/>
        <color rgb="FF000000"/>
        <rFont val="Noto Sans"/>
        <family val="2"/>
      </rPr>
      <t xml:space="preserve">对党章党史的掌握程度应提高</t>
    </r>
    <r>
      <rPr>
        <sz val="10.5"/>
        <color rgb="FF000000"/>
        <rFont val="宋体"/>
        <family val="0"/>
        <charset val="134"/>
      </rPr>
      <t xml:space="preserve">;5.</t>
    </r>
    <r>
      <rPr>
        <sz val="10.5"/>
        <color rgb="FF000000"/>
        <rFont val="Noto Sans"/>
        <family val="2"/>
      </rPr>
      <t xml:space="preserve">处理事情的能力有待提高</t>
    </r>
  </si>
  <si>
    <t xml:space="preserve">刘慧</t>
  </si>
  <si>
    <r>
      <rPr>
        <sz val="10.5"/>
        <rFont val="宋体"/>
        <family val="0"/>
        <charset val="134"/>
      </rPr>
      <t xml:space="preserve">200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</si>
  <si>
    <t xml:space="preserve">江苏淮安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院学生会学习部干事；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，校学生会宣传设计部干事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学年度：
</t>
    </r>
    <r>
      <rPr>
        <sz val="10.5"/>
        <rFont val="Noto Sans"/>
        <family val="2"/>
      </rPr>
      <t xml:space="preserve">校田径运动会“优秀志愿者”；
校园十佳歌手“先进工作者”；
第五次学生代表大会，第四次研究生代表大会“先进工作者”</t>
    </r>
  </si>
  <si>
    <t xml:space="preserve">工作的主动性和效率有待提高，与他人沟通交流能力有所欠缺</t>
  </si>
  <si>
    <t xml:space="preserve">季紫艳</t>
  </si>
  <si>
    <t xml:space="preserve">江苏常熟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任教科院学生会秘书处干事                        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任</t>
    </r>
    <r>
      <rPr>
        <sz val="10.5"/>
        <color rgb="FF000000"/>
        <rFont val="宋体"/>
        <family val="0"/>
        <charset val="134"/>
      </rPr>
      <t xml:space="preserve">2312</t>
    </r>
    <r>
      <rPr>
        <sz val="10.5"/>
        <color rgb="FF000000"/>
        <rFont val="Noto Sans"/>
        <family val="2"/>
      </rPr>
      <t xml:space="preserve">班生活委员                          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任教科院诗韵合唱团成员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年度：
</t>
    </r>
    <r>
      <rPr>
        <sz val="10.5"/>
        <rFont val="宋体"/>
        <family val="0"/>
        <charset val="134"/>
      </rPr>
      <t xml:space="preserve">1.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四川省生态文明促进会等单位联合主办的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第八届大学生环保知识竞赛中，荣获优秀奖。  
</t>
    </r>
    <r>
      <rPr>
        <b val="true"/>
        <sz val="10.5"/>
        <rFont val="Noto Sans"/>
        <family val="2"/>
      </rPr>
      <t xml:space="preserve">突出表现：
</t>
    </r>
    <r>
      <rPr>
        <sz val="10.5"/>
        <rFont val="宋体"/>
        <family val="0"/>
        <charset val="134"/>
      </rPr>
      <t xml:space="preserve">1. </t>
    </r>
    <r>
      <rPr>
        <sz val="10.5"/>
        <rFont val="Noto Sans"/>
        <family val="2"/>
      </rPr>
      <t xml:space="preserve">作为班级生活委员，积极配合学生会生活部的各项工作，收发班费，组织班级活动。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作为学生会秘书处干事，为学生会的全委会、述职大会及院迎新晚会制作背景</t>
    </r>
    <r>
      <rPr>
        <sz val="10.5"/>
        <rFont val="宋体"/>
        <family val="0"/>
        <charset val="134"/>
      </rPr>
      <t xml:space="preserve">PPT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2/45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11/45</t>
    </r>
  </si>
  <si>
    <t xml:space="preserve">综合素质名次有待提升</t>
  </si>
  <si>
    <t xml:space="preserve">刘涵月</t>
  </si>
  <si>
    <r>
      <rPr>
        <sz val="10.5"/>
        <rFont val="宋体"/>
        <family val="0"/>
        <charset val="134"/>
      </rPr>
      <t xml:space="preserve">200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</si>
  <si>
    <t xml:space="preserve">江苏泰州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
班长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
院学生会生活部干事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
诗韵合唱团高声部部长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学年度：
</t>
    </r>
    <r>
      <rPr>
        <sz val="10.5"/>
        <rFont val="Noto Sans"/>
        <family val="2"/>
      </rPr>
      <t xml:space="preserve">军训优秀学员（</t>
    </r>
    <r>
      <rPr>
        <sz val="10.5"/>
        <rFont val="宋体"/>
        <family val="0"/>
        <charset val="134"/>
      </rPr>
      <t xml:space="preserve">2023.9</t>
    </r>
    <r>
      <rPr>
        <sz val="10.5"/>
        <rFont val="Noto Sans"/>
        <family val="2"/>
      </rPr>
      <t xml:space="preserve">）
学生手册考试一等奖（</t>
    </r>
    <r>
      <rPr>
        <sz val="10.5"/>
        <rFont val="宋体"/>
        <family val="0"/>
        <charset val="134"/>
      </rPr>
      <t xml:space="preserve">2023.11</t>
    </r>
    <r>
      <rPr>
        <sz val="10.5"/>
        <rFont val="Noto Sans"/>
        <family val="2"/>
      </rPr>
      <t xml:space="preserve">）
“暖冬晨读”活动“晨读之星”（</t>
    </r>
    <r>
      <rPr>
        <sz val="10.5"/>
        <rFont val="宋体"/>
        <family val="0"/>
        <charset val="134"/>
      </rPr>
      <t xml:space="preserve">2023.11</t>
    </r>
    <r>
      <rPr>
        <sz val="10.5"/>
        <rFont val="Noto Sans"/>
        <family val="2"/>
      </rPr>
      <t xml:space="preserve">）“春晓晨读”活动“晨读之星”（</t>
    </r>
    <r>
      <rPr>
        <sz val="10.5"/>
        <rFont val="宋体"/>
        <family val="0"/>
        <charset val="134"/>
      </rPr>
      <t xml:space="preserve">2024.3</t>
    </r>
    <r>
      <rPr>
        <sz val="10.5"/>
        <rFont val="Noto Sans"/>
        <family val="2"/>
      </rPr>
      <t xml:space="preserve">）
第</t>
    </r>
    <r>
      <rPr>
        <sz val="10.5"/>
        <rFont val="宋体"/>
        <family val="0"/>
        <charset val="134"/>
      </rPr>
      <t xml:space="preserve">58</t>
    </r>
    <r>
      <rPr>
        <sz val="10.5"/>
        <rFont val="Noto Sans"/>
        <family val="2"/>
      </rPr>
      <t xml:space="preserve">届校园迷你马拉松“优秀志愿者”（</t>
    </r>
    <r>
      <rPr>
        <sz val="10.5"/>
        <rFont val="宋体"/>
        <family val="0"/>
        <charset val="134"/>
      </rPr>
      <t xml:space="preserve">2023.12</t>
    </r>
    <r>
      <rPr>
        <sz val="10.5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存在“过的去”心态，需要更精益求精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抗压能力需要进一步提升</t>
    </r>
  </si>
  <si>
    <t xml:space="preserve">王婧</t>
  </si>
  <si>
    <t xml:space="preserve">江苏昆山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28</t>
    </r>
    <r>
      <rPr>
        <sz val="10.5"/>
        <color rgb="FF000000"/>
        <rFont val="Noto Sans"/>
        <family val="2"/>
      </rPr>
      <t xml:space="preserve">日—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教育科学学院学生会学习部干事；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日—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童话梦工厂后工部部员；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日—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教科诗韵合唱团团员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年度：</t>
    </r>
    <r>
      <rPr>
        <sz val="10.5"/>
        <rFont val="Noto Sans"/>
        <family val="2"/>
      </rPr>
      <t xml:space="preserve">无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24/45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对党的理论知识了解不够深入，实践锻炼仍然缺乏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不是很善于与他人交际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领导能力有待进一步提升</t>
    </r>
  </si>
  <si>
    <t xml:space="preserve">李依冉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 副班长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学年度：
</t>
    </r>
    <r>
      <rPr>
        <sz val="10.5"/>
        <rFont val="Noto Sans"/>
        <family val="2"/>
      </rPr>
      <t xml:space="preserve">大学生安全知识竞赛优秀奖“冬至挑灯千里明，从此日暖天又长”活动优秀奖
参加宿舍气象员培训
笔走游龙，墨述雅意优秀奖
共制宿舍牌，趣添同窗情优秀奖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参加淮安领养日志愿活动，社区扫雪志愿活动
“以叶为纸，落笔为情”二等奖  
  参加围棋社团
“行知讲好节能故事，践行绿色低碳”征文优秀奖
军训拉歌比赛二等奖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13/45</t>
    </r>
  </si>
  <si>
    <t xml:space="preserve">成绩并不突出，有待提高。还要多参加竞赛丰富经验</t>
  </si>
  <si>
    <t xml:space="preserve">朱青</t>
  </si>
  <si>
    <t xml:space="preserve">江苏南通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古韵华光国潮社干事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年度：
</t>
    </r>
    <r>
      <rPr>
        <sz val="10.5"/>
        <rFont val="Noto Sans"/>
        <family val="2"/>
      </rPr>
      <t xml:space="preserve">“暖冬晨读”活动“晨读之星”（</t>
    </r>
    <r>
      <rPr>
        <sz val="10.5"/>
        <rFont val="宋体"/>
        <family val="0"/>
        <charset val="134"/>
      </rPr>
      <t xml:space="preserve">2023.11</t>
    </r>
    <r>
      <rPr>
        <sz val="10.5"/>
        <rFont val="Noto Sans"/>
        <family val="2"/>
      </rPr>
      <t xml:space="preserve">）
“春晓晨读”活动“晨读之星”（</t>
    </r>
    <r>
      <rPr>
        <sz val="10.5"/>
        <rFont val="宋体"/>
        <family val="0"/>
        <charset val="134"/>
      </rPr>
      <t xml:space="preserve">2024.3</t>
    </r>
    <r>
      <rPr>
        <sz val="10.5"/>
        <rFont val="Noto Sans"/>
        <family val="2"/>
      </rPr>
      <t xml:space="preserve">）
大学生安全知识竞赛优秀奖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17/45</t>
    </r>
  </si>
  <si>
    <t xml:space="preserve">性格比较内向，与班上的一些同学还不是很熟悉，大部分时间只是在自己学习，要
让自己更加融入班级体。</t>
  </si>
  <si>
    <t xml:space="preserve">何文青</t>
  </si>
  <si>
    <t xml:space="preserve">安徽省六安市</t>
  </si>
  <si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-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担任校青协组织新媒体中心干事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年度：
</t>
    </r>
    <r>
      <rPr>
        <sz val="10.5"/>
        <rFont val="Noto Sans"/>
        <family val="2"/>
      </rPr>
      <t xml:space="preserve">校级优秀干事          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思想上比较松懈。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缺乏创新精神。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个人心理素质比较差。
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理论知识掌握的还是不够。</t>
    </r>
  </si>
  <si>
    <t xml:space="preserve">龚子慧</t>
  </si>
  <si>
    <r>
      <rPr>
        <sz val="10.5"/>
        <rFont val="宋体"/>
        <family val="0"/>
        <charset val="134"/>
      </rPr>
      <t xml:space="preserve">200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—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 院学生会文娱部干事
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—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 青年志愿者协会干事
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—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 雅润学堂雅乐坊干事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年度：
</t>
    </r>
    <r>
      <rPr>
        <sz val="10.5"/>
        <rFont val="宋体"/>
        <family val="0"/>
        <charset val="134"/>
      </rPr>
      <t xml:space="preserve">1.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四川省生态文明促进会等单位联合主办的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第八届大学生环保知识竞赛中，荣获优秀奖。
</t>
    </r>
    <r>
      <rPr>
        <sz val="10.5"/>
        <rFont val="宋体"/>
        <family val="0"/>
        <charset val="134"/>
      </rPr>
      <t xml:space="preserve">2.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“自管之夜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沐光而行”活动中荣获“优秀表演者”称号</t>
    </r>
    <r>
      <rPr>
        <sz val="10.5"/>
        <rFont val="宋体"/>
        <family val="0"/>
        <charset val="134"/>
      </rPr>
      <t xml:space="preserve">3.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月青年志愿者协会“优秀干事”荣誉称号
</t>
    </r>
    <r>
      <rPr>
        <sz val="10.5"/>
        <rFont val="宋体"/>
        <family val="0"/>
        <charset val="134"/>
      </rPr>
      <t xml:space="preserve">4.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月雅润学堂“学堂之星”荣誉称号
</t>
    </r>
    <r>
      <rPr>
        <sz val="10.5"/>
        <rFont val="宋体"/>
        <family val="0"/>
        <charset val="134"/>
      </rPr>
      <t xml:space="preserve">5.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月学生会文娱部“优秀干事”荣誉称号
</t>
    </r>
    <r>
      <rPr>
        <sz val="10.5"/>
        <rFont val="宋体"/>
        <family val="0"/>
        <charset val="134"/>
      </rPr>
      <t xml:space="preserve">6.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月民间剪纸艺术协会“彭城迎暖意，甲辰载春笺”剪纸比赛三等奖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6/45</t>
    </r>
  </si>
  <si>
    <r>
      <rPr>
        <sz val="10.5"/>
        <rFont val="宋体"/>
        <family val="0"/>
        <charset val="134"/>
      </rPr>
      <t xml:space="preserve">23</t>
    </r>
    <r>
      <rPr>
        <sz val="10.5"/>
        <rFont val="Noto Sans"/>
        <family val="2"/>
      </rPr>
      <t xml:space="preserve">教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班</t>
    </r>
  </si>
  <si>
    <t xml:space="preserve">岑誉</t>
  </si>
  <si>
    <t xml:space="preserve">江苏省常州市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 班长；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 院学生会纪检部干事；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 分团委组织部干事；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  院剪纸社创作部干事；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学年度：
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级军训优秀学员                                                                      “讲好节能故事，践行绿色低碳”主题征文大赛优秀奖 </t>
    </r>
  </si>
  <si>
    <r>
      <rPr>
        <sz val="10.5"/>
        <rFont val="Noto Sans"/>
        <family val="2"/>
      </rPr>
      <t xml:space="preserve">大一</t>
    </r>
    <r>
      <rPr>
        <sz val="10.5"/>
        <rFont val="宋体"/>
        <family val="0"/>
        <charset val="134"/>
      </rPr>
      <t xml:space="preserve">:9/45</t>
    </r>
  </si>
  <si>
    <t xml:space="preserve">学习的系统性、全面性需提升</t>
  </si>
  <si>
    <t xml:space="preserve">顾文璟</t>
  </si>
  <si>
    <t xml:space="preserve">江苏省太仓市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 团支书；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 校学生会干事；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 校社联干事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年度：
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级军训优秀学员 
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校学生手册三等奖 
校社联优秀干事     </t>
    </r>
  </si>
  <si>
    <t xml:space="preserve">有时做事情比较着急，不够细心，又是细节方面注意不全面</t>
  </si>
  <si>
    <t xml:space="preserve">蒋圣洁</t>
  </si>
  <si>
    <t xml:space="preserve">江苏省宜兴市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：就业信息员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：合唱团宣传部副部长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年度：
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ICAN</t>
    </r>
    <r>
      <rPr>
        <sz val="10.5"/>
        <rFont val="Noto Sans"/>
        <family val="2"/>
      </rPr>
      <t xml:space="preserve">大学生创新创业大赛互联网英语视听说挑战赛（江苏省决赛）三等奖
江苏师范大学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大学生安全知识竞赛优秀奖
江苏师范大学学生自我管理委员会“春晓晨读”获得“晨读之星”称号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4/45
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1/45
</t>
    </r>
  </si>
  <si>
    <t xml:space="preserve">做事比较着急</t>
  </si>
  <si>
    <t xml:space="preserve">张喻涵</t>
  </si>
  <si>
    <t xml:space="preserve">云南省昆明市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副班长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校社联干事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分团委干事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学年度：
</t>
    </r>
    <r>
      <rPr>
        <sz val="10.5"/>
        <rFont val="Noto Sans"/>
        <family val="2"/>
      </rPr>
      <t xml:space="preserve">第二十六届“希望杯”大学生篮球比赛女子组第一名</t>
    </r>
  </si>
  <si>
    <t xml:space="preserve">在处理事务及解决问题时容易出现粗心大意的情况，因入学时间较短及参与活动较少导致经验不足。</t>
  </si>
  <si>
    <t xml:space="preserve">丁漪</t>
  </si>
  <si>
    <t xml:space="preserve">江苏省昆山市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：任班级生活委员；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：任校社联干事；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：任院学生会干事</t>
    </r>
  </si>
  <si>
    <r>
      <rPr>
        <b val="true"/>
        <sz val="10.5"/>
        <rFont val="宋体"/>
        <family val="0"/>
        <charset val="134"/>
      </rPr>
      <t xml:space="preserve">2023--2024</t>
    </r>
    <r>
      <rPr>
        <b val="true"/>
        <sz val="10.5"/>
        <rFont val="Noto Sans"/>
        <family val="2"/>
      </rPr>
      <t xml:space="preserve">年度：</t>
    </r>
    <r>
      <rPr>
        <sz val="10.5"/>
        <rFont val="Noto Sans"/>
        <family val="2"/>
      </rPr>
      <t xml:space="preserve">无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23/45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22/45</t>
    </r>
  </si>
  <si>
    <t xml:space="preserve">社会历练不足，经验少</t>
  </si>
  <si>
    <t xml:space="preserve">芮睿</t>
  </si>
  <si>
    <r>
      <rPr>
        <sz val="10.5"/>
        <rFont val="宋体"/>
        <family val="0"/>
        <charset val="134"/>
      </rPr>
      <t xml:space="preserve">200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月</t>
    </r>
  </si>
  <si>
    <t xml:space="preserve">江苏省南京市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：
教育科学学院</t>
    </r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教</t>
    </r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班副团支书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：第六届校国旗班队员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：校社联监督评议部干事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学年度：
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军训“军训优秀学员标兵”
新媒体训练营初级班培训“优秀学员”
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15/45</t>
    </r>
  </si>
  <si>
    <t xml:space="preserve">理论知识掌握不够系统，前瞻性思维不够强，创新意识不足</t>
  </si>
  <si>
    <t xml:space="preserve">杨沧燕</t>
  </si>
  <si>
    <r>
      <rPr>
        <sz val="10.5"/>
        <rFont val="宋体"/>
        <family val="0"/>
        <charset val="134"/>
      </rPr>
      <t xml:space="preserve">200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</si>
  <si>
    <t xml:space="preserve">云南省大理市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：任院团委干事                                          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：任雅润学堂干事</t>
    </r>
  </si>
  <si>
    <t xml:space="preserve">本人缺乏历练，在各项发展上没有过人之处，性情急躁。</t>
  </si>
  <si>
    <t xml:space="preserve">丁蕾</t>
  </si>
  <si>
    <t xml:space="preserve">江苏省无锡市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 ：校自管会干事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： 院学生会干事  </t>
    </r>
  </si>
  <si>
    <r>
      <rPr>
        <sz val="10.5"/>
        <rFont val="宋体"/>
        <family val="0"/>
        <charset val="134"/>
      </rPr>
      <t xml:space="preserve">
</t>
    </r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学年度：
</t>
    </r>
    <r>
      <rPr>
        <sz val="10.5"/>
        <rFont val="Noto Sans"/>
        <family val="2"/>
      </rPr>
      <t xml:space="preserve">院学生会优秀干事
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级军训优秀学员
</t>
    </r>
  </si>
  <si>
    <t xml:space="preserve">缺乏历练，有时做事比较粗心</t>
  </si>
  <si>
    <t xml:space="preserve">费娇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 校自管会网宣中心干事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 雅润学堂学思坊干事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 学思学堂干事            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学年度：
</t>
    </r>
    <r>
      <rPr>
        <sz val="10.5"/>
        <rFont val="Noto Sans"/>
        <family val="2"/>
      </rPr>
      <t xml:space="preserve">军训拉歌大赛二等奖
</t>
    </r>
    <r>
      <rPr>
        <sz val="10.5"/>
        <rFont val="宋体"/>
        <family val="0"/>
        <charset val="134"/>
      </rPr>
      <t xml:space="preserve">2023-2024</t>
    </r>
    <r>
      <rPr>
        <sz val="10.5"/>
        <rFont val="Noto Sans"/>
        <family val="2"/>
      </rPr>
      <t xml:space="preserve">学年度：
校自管会网宣中心优秀干事</t>
    </r>
  </si>
  <si>
    <t xml:space="preserve">缺乏组织管理能力，锻炼不足</t>
  </si>
  <si>
    <t xml:space="preserve">刘乐涵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：教育科学学院学生会干事 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 校自管会干事  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年度：
</t>
    </r>
    <r>
      <rPr>
        <sz val="10.5"/>
        <rFont val="Noto Sans"/>
        <family val="2"/>
      </rPr>
      <t xml:space="preserve">校自管会“优秀干事”
雅润学堂“优秀坊员”
“暖冬晨读”活动，获“晨读之星”称号
</t>
    </r>
  </si>
  <si>
    <t xml:space="preserve">时间管理能力有待提高</t>
  </si>
  <si>
    <t xml:space="preserve">朱凌雲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 任校学生会干事；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 任校社联干事；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 任院学生会干事；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 任班级心理委员</t>
    </r>
  </si>
  <si>
    <r>
      <rPr>
        <sz val="10.5"/>
        <rFont val="宋体"/>
        <family val="0"/>
        <charset val="134"/>
      </rPr>
      <t xml:space="preserve">
</t>
    </r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学年度：
</t>
    </r>
    <r>
      <rPr>
        <sz val="10.5"/>
        <rFont val="Noto Sans"/>
        <family val="2"/>
      </rPr>
      <t xml:space="preserve">第一学期校学生会“优秀志愿者”
江苏师范大学第五次学生代表大会、第四次研究生代表大会“先进工作者”</t>
    </r>
  </si>
  <si>
    <t xml:space="preserve">做事过于急躁，容易忽略细节</t>
  </si>
  <si>
    <t xml:space="preserve">惠佳淼</t>
  </si>
  <si>
    <r>
      <rPr>
        <sz val="10.5"/>
        <rFont val="宋体"/>
        <family val="0"/>
        <charset val="134"/>
      </rPr>
      <t xml:space="preserve">200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： 教育科学学院分团委干事  </t>
    </r>
  </si>
  <si>
    <r>
      <rPr>
        <sz val="10.5"/>
        <rFont val="Noto Sans"/>
        <family val="2"/>
      </rPr>
      <t xml:space="preserve">大二：</t>
    </r>
    <r>
      <rPr>
        <sz val="10.5"/>
        <rFont val="宋体"/>
        <family val="0"/>
        <charset val="134"/>
      </rPr>
      <t xml:space="preserve">12/45</t>
    </r>
  </si>
  <si>
    <t xml:space="preserve">在生活中遇到事情易产生急躁情绪，做事情偶尔会毛毛躁躁。</t>
  </si>
  <si>
    <r>
      <rPr>
        <sz val="10.5"/>
        <rFont val="宋体"/>
        <family val="0"/>
        <charset val="134"/>
      </rPr>
      <t xml:space="preserve">23</t>
    </r>
    <r>
      <rPr>
        <sz val="10.5"/>
        <rFont val="Noto Sans"/>
        <family val="2"/>
      </rPr>
      <t xml:space="preserve">教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班</t>
    </r>
  </si>
  <si>
    <t xml:space="preserve">陈满</t>
  </si>
  <si>
    <t xml:space="preserve">江苏丹阳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任</t>
    </r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教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班班长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 任教育科学学院外联部干事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任校学生会团建部干事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年度：
</t>
    </r>
    <r>
      <rPr>
        <sz val="10.5"/>
        <rFont val="Noto Sans"/>
        <family val="2"/>
      </rPr>
      <t xml:space="preserve">十佳歌手活动中《先进工作者》
团代会中的《先进工作者》
学代会中的《先进工作者》
青马班培训工作人员《优秀志愿者》</t>
    </r>
  </si>
  <si>
    <t xml:space="preserve">有时候急于求成致使性格有些急躁
有时思维比较局限
缺少自主创新能力</t>
  </si>
  <si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教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班</t>
    </r>
  </si>
  <si>
    <t xml:space="preserve">贺礼韵</t>
  </si>
  <si>
    <r>
      <rPr>
        <sz val="10.5"/>
        <color rgb="FF000000"/>
        <rFont val="宋体"/>
        <family val="0"/>
        <charset val="134"/>
      </rPr>
      <t xml:space="preserve">200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任团支书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任分团委实践部干事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任校大学生就业与创业协会宣传部干事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任学生会体育部干事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任兰亭书社外联部成员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年度</t>
    </r>
    <r>
      <rPr>
        <b val="true"/>
        <sz val="10.5"/>
        <rFont val="宋体"/>
        <family val="0"/>
        <charset val="134"/>
      </rPr>
      <t xml:space="preserve">:
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级军训优秀学员
校大学生就业与创业协会“年度先进个人”
校大学生就业与创业协会秋招“优秀志愿者”
大学生安全知识竞赛优秀奖
“冬日暖阳，创业有我”三等奖
《学生手册》网上测试优秀奖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45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18/45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1/45</t>
    </r>
  </si>
  <si>
    <t xml:space="preserve">有时会钻牛角尖、过于追求完美
思维创新能力有待提高</t>
  </si>
  <si>
    <t xml:space="preserve">王宇涵</t>
  </si>
  <si>
    <t xml:space="preserve">甘肃天水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任</t>
    </r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教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文娱委员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任雅润学堂乐队成员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任教科院女篮成员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任师韵合唱团成员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年度：
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级军训优秀学员
“自管之夜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沐光而行”优秀表演者
第</t>
    </r>
    <r>
      <rPr>
        <sz val="10.5"/>
        <rFont val="宋体"/>
        <family val="0"/>
        <charset val="134"/>
      </rPr>
      <t xml:space="preserve">26</t>
    </r>
    <r>
      <rPr>
        <sz val="10.5"/>
        <rFont val="Noto Sans"/>
        <family val="2"/>
      </rPr>
      <t xml:space="preserve">届“希望杯”篮球比赛女子组第一名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27/45</t>
    </r>
  </si>
  <si>
    <t xml:space="preserve">对问题的分析不够
有时思考不够深刻
没有注意到创新的重要性，有时过于固执。</t>
  </si>
  <si>
    <t xml:space="preserve">张逸超</t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年度：
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“一带一路”全国大学生英语阅读大赛一等奖</t>
    </r>
  </si>
  <si>
    <t xml:space="preserve">表达能力还需提高，工作能力不强
学习自律性还需增强</t>
  </si>
  <si>
    <t xml:space="preserve">张曦恬</t>
  </si>
  <si>
    <t xml:space="preserve">江苏扬州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任校大学生就业与创业协会创业部干事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年度：
</t>
    </r>
    <r>
      <rPr>
        <sz val="10.5"/>
        <rFont val="Noto Sans"/>
        <family val="2"/>
      </rPr>
      <t xml:space="preserve">校大学生就业与创业协会先进工作者
校大学生就业与创业协会优秀志愿者</t>
    </r>
  </si>
  <si>
    <t xml:space="preserve">不敢在许多人面前说话，表达能力存在缺陷
说话思路容易混乱，经常手足无措</t>
  </si>
  <si>
    <t xml:space="preserve">骆梓欣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任院学生会通网部干事　　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丹青画社成员　　　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无线电小组成员                                                                                                      </t>
    </r>
  </si>
  <si>
    <r>
      <rPr>
        <b val="true"/>
        <sz val="10.5"/>
        <color rgb="FF000000"/>
        <rFont val="宋体"/>
        <family val="0"/>
        <charset val="134"/>
      </rPr>
      <t xml:space="preserve">2023-2024</t>
    </r>
    <r>
      <rPr>
        <b val="true"/>
        <sz val="10.5"/>
        <color rgb="FF000000"/>
        <rFont val="Noto Sans"/>
        <family val="2"/>
      </rPr>
      <t xml:space="preserve">年度：
</t>
    </r>
    <r>
      <rPr>
        <sz val="10.5"/>
        <color rgb="FF000000"/>
        <rFont val="Noto Sans"/>
        <family val="2"/>
      </rPr>
      <t xml:space="preserve">第一学期院学生会“优秀干事”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度模拟征集提案大赛“优胜奖”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大学生安全知识竞赛优秀奖</t>
    </r>
  </si>
  <si>
    <r>
      <rPr>
        <sz val="10.5"/>
        <rFont val="Noto Sans"/>
        <family val="2"/>
      </rPr>
      <t xml:space="preserve">大一</t>
    </r>
    <r>
      <rPr>
        <sz val="10.5"/>
        <rFont val="宋体"/>
        <family val="0"/>
        <charset val="134"/>
      </rPr>
      <t xml:space="preserve">: 9/45</t>
    </r>
  </si>
  <si>
    <r>
      <rPr>
        <sz val="10.5"/>
        <rFont val="Noto Sans"/>
        <family val="2"/>
      </rPr>
      <t xml:space="preserve">大一</t>
    </r>
    <r>
      <rPr>
        <sz val="10.5"/>
        <rFont val="宋体"/>
        <family val="0"/>
        <charset val="134"/>
      </rPr>
      <t xml:space="preserve">: 1/45</t>
    </r>
  </si>
  <si>
    <t xml:space="preserve">在处理复杂问题时还需要更加理智和冷静
在沟通协作中还需要更加注重方法和技巧</t>
  </si>
  <si>
    <t xml:space="preserve">靳雨欢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任教育科学学院剪纸社成员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任教育科学学院知心社成员</t>
    </r>
  </si>
  <si>
    <r>
      <rPr>
        <b val="true"/>
        <sz val="10.5"/>
        <rFont val="宋体"/>
        <family val="0"/>
        <charset val="134"/>
      </rPr>
      <t xml:space="preserve">2023</t>
    </r>
    <r>
      <rPr>
        <b val="true"/>
        <sz val="10.5"/>
        <rFont val="Noto Sans"/>
        <family val="2"/>
      </rPr>
      <t xml:space="preserve">年度</t>
    </r>
    <r>
      <rPr>
        <b val="true"/>
        <sz val="10.5"/>
        <rFont val="宋体"/>
        <family val="0"/>
        <charset val="134"/>
      </rPr>
      <t xml:space="preserve">-2024</t>
    </r>
    <r>
      <rPr>
        <b val="true"/>
        <sz val="10.5"/>
        <rFont val="Noto Sans"/>
        <family val="2"/>
      </rPr>
      <t xml:space="preserve">年度：</t>
    </r>
    <r>
      <rPr>
        <sz val="10.5"/>
        <rFont val="Noto Sans"/>
        <family val="2"/>
      </rPr>
      <t xml:space="preserve">无</t>
    </r>
  </si>
  <si>
    <t xml:space="preserve">目前还是比较社恐，
不敢在很多人面前表达自己的想法
但有在努力改进</t>
  </si>
  <si>
    <r>
      <rPr>
        <sz val="10.5"/>
        <rFont val="宋体"/>
        <family val="0"/>
        <charset val="134"/>
      </rPr>
      <t xml:space="preserve">23</t>
    </r>
    <r>
      <rPr>
        <sz val="10.5"/>
        <rFont val="Noto Sans"/>
        <family val="2"/>
      </rPr>
      <t xml:space="preserve">教</t>
    </r>
    <r>
      <rPr>
        <sz val="10.5"/>
        <rFont val="宋体"/>
        <family val="0"/>
        <charset val="134"/>
      </rPr>
      <t xml:space="preserve">21</t>
    </r>
    <r>
      <rPr>
        <sz val="10.5"/>
        <rFont val="Noto Sans"/>
        <family val="2"/>
      </rPr>
      <t xml:space="preserve">班</t>
    </r>
  </si>
  <si>
    <t xml:space="preserve">孙梅婷</t>
  </si>
  <si>
    <t xml:space="preserve">福建泉州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班长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教科院行知志愿者服务队队员</t>
    </r>
  </si>
  <si>
    <r>
      <rPr>
        <b val="true"/>
        <sz val="10.5"/>
        <rFont val="宋体"/>
        <family val="0"/>
        <charset val="134"/>
      </rPr>
      <t xml:space="preserve">2023</t>
    </r>
    <r>
      <rPr>
        <b val="true"/>
        <sz val="10.5"/>
        <rFont val="Noto Sans"/>
        <family val="2"/>
      </rPr>
      <t xml:space="preserve">年度</t>
    </r>
    <r>
      <rPr>
        <b val="true"/>
        <sz val="10.5"/>
        <rFont val="宋体"/>
        <family val="0"/>
        <charset val="134"/>
      </rPr>
      <t xml:space="preserve">-2024</t>
    </r>
    <r>
      <rPr>
        <b val="true"/>
        <sz val="10.5"/>
        <rFont val="Noto Sans"/>
        <family val="2"/>
      </rPr>
      <t xml:space="preserve">年度：</t>
    </r>
    <r>
      <rPr>
        <sz val="10.5"/>
        <rFont val="Noto Sans"/>
        <family val="2"/>
      </rPr>
      <t xml:space="preserve"> 
军训优秀成员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11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2/11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1/11</t>
    </r>
  </si>
  <si>
    <t xml:space="preserve">思想上虽然积极主动争优，但是有时候在工作上不巧于思考，需要花时间花精力；
且对专业课理论知识的掌握还是不足，总感觉学海无涯，将理论转换成实践的经验也不太够，需要更多的钻研与练习实践</t>
  </si>
  <si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教</t>
    </r>
    <r>
      <rPr>
        <sz val="10.5"/>
        <color rgb="FF000000"/>
        <rFont val="宋体"/>
        <family val="0"/>
        <charset val="134"/>
      </rPr>
      <t xml:space="preserve">21</t>
    </r>
    <r>
      <rPr>
        <sz val="10.5"/>
        <color rgb="FF000000"/>
        <rFont val="Noto Sans"/>
        <family val="2"/>
      </rPr>
      <t xml:space="preserve">班</t>
    </r>
  </si>
  <si>
    <t xml:space="preserve">严沈钰</t>
  </si>
  <si>
    <t xml:space="preserve">江西南城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江苏师范大学国旗班成员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学年度：
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军训优秀学员标兵 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江苏师范大学第五十七届运动会女子跳高第三名 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江苏师范大学遥控小车结构设计及竞速比赛非专业组二等奖 
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优秀志愿者 
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、江苏师范大学国旗班优秀队员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11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3/11</t>
    </r>
  </si>
  <si>
    <t xml:space="preserve">学习成绩方面，对于一些知识点的理解不够深入，需要进一步提高自己的学习效率、学习深度。
人际交往方面，与人沟通的能力还存在欠缺，容易紧张，要加强沟通能力。</t>
  </si>
  <si>
    <t xml:space="preserve">陈倩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行知志愿者服务队志愿者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4/11</t>
    </r>
  </si>
  <si>
    <t xml:space="preserve">考虑问题不够全面，思想不够成熟。这些问题需要在以后的时间里面去锻炼和培养我方面的能力。已经在克服这些问题。</t>
  </si>
  <si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教</t>
    </r>
    <r>
      <rPr>
        <sz val="10.5"/>
        <color rgb="FF000000"/>
        <rFont val="宋体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班</t>
    </r>
  </si>
  <si>
    <t xml:space="preserve">沈奕轩</t>
  </si>
  <si>
    <r>
      <rPr>
        <sz val="10.5"/>
        <color rgb="FF000000"/>
        <rFont val="宋体"/>
        <family val="0"/>
        <charset val="134"/>
      </rPr>
      <t xml:space="preserve">200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，班团支书，院学生会学习部干事，雅润学堂女红坊干事，行知志愿者服务队宣传部干事</t>
    </r>
  </si>
  <si>
    <r>
      <rPr>
        <b val="true"/>
        <sz val="10.5"/>
        <color rgb="FF000000"/>
        <rFont val="宋体"/>
        <family val="0"/>
        <charset val="134"/>
      </rPr>
      <t xml:space="preserve">2023-2024</t>
    </r>
    <r>
      <rPr>
        <b val="true"/>
        <sz val="10.5"/>
        <color rgb="FF000000"/>
        <rFont val="Noto Sans"/>
        <family val="2"/>
      </rPr>
      <t xml:space="preserve">年度：
</t>
    </r>
    <r>
      <rPr>
        <sz val="10.5"/>
        <color rgb="FF000000"/>
        <rFont val="Noto Sans"/>
        <family val="2"/>
      </rPr>
      <t xml:space="preserve">校长创新培育基金，院学生会优秀干事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36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11/36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4/36</t>
    </r>
  </si>
  <si>
    <t xml:space="preserve">学习积极性主动性有待提高</t>
  </si>
  <si>
    <t xml:space="preserve">施梦媛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班学习委员，校国旗班成员，校社联联络部干事，院学生会生活部干事，兰亭书社创作部干事，桃蹊文学社创作部干事，无线电社团后勤部干事</t>
    </r>
  </si>
  <si>
    <r>
      <rPr>
        <b val="true"/>
        <sz val="10.5"/>
        <rFont val="宋体"/>
        <family val="0"/>
        <charset val="134"/>
      </rPr>
      <t xml:space="preserve">2023—2024</t>
    </r>
    <r>
      <rPr>
        <b val="true"/>
        <sz val="10.5"/>
        <rFont val="Noto Sans"/>
        <family val="2"/>
      </rPr>
      <t xml:space="preserve">年度：
</t>
    </r>
    <r>
      <rPr>
        <sz val="10.5"/>
        <rFont val="Noto Sans"/>
        <family val="2"/>
      </rPr>
      <t xml:space="preserve">校级优秀志愿者
校级军训优秀学员标兵
校社联优秀干事
校大学生安全知识竞赛优秀奖
院硬笔书法决赛一等奖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36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12/36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6/36</t>
    </r>
  </si>
  <si>
    <t xml:space="preserve">语言表达能力有待提高，人际关系处理能力有待完善</t>
  </si>
  <si>
    <t xml:space="preserve">邱添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班宣传委员、宿舍长、校学生处新媒体中心摄影部干事、天问辩论演讲协会辩论部干事、演讲部干事、论衡辩论演讲协会辩论部干事、汉风导游社实践部干事、童话梦工厂宣传部干事</t>
    </r>
  </si>
  <si>
    <r>
      <rPr>
        <b val="true"/>
        <sz val="10.5"/>
        <color rgb="FF000000"/>
        <rFont val="宋体"/>
        <family val="0"/>
        <charset val="134"/>
      </rPr>
      <t xml:space="preserve">2023-2024</t>
    </r>
    <r>
      <rPr>
        <b val="true"/>
        <sz val="10.5"/>
        <color rgb="FF000000"/>
        <rFont val="Noto Sans"/>
        <family val="2"/>
      </rPr>
      <t xml:space="preserve">年度：
</t>
    </r>
    <r>
      <rPr>
        <sz val="10.5"/>
        <color rgb="FF000000"/>
        <rFont val="Noto Sans"/>
        <family val="2"/>
      </rPr>
      <t xml:space="preserve">校级部门优秀部员
院级辩论比赛季军
院级演讲比赛第一名
“漫谈斯理”活动第一名 
</t>
    </r>
    <r>
      <rPr>
        <b val="true"/>
        <sz val="10.5"/>
        <color rgb="FF000000"/>
        <rFont val="Noto Sans"/>
        <family val="2"/>
      </rPr>
      <t xml:space="preserve">突出表现：</t>
    </r>
    <r>
      <rPr>
        <sz val="10.5"/>
        <color rgb="FF000000"/>
        <rFont val="Noto Sans"/>
        <family val="2"/>
      </rPr>
      <t xml:space="preserve">在校级媒体上多次发表推文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21/36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12/36</t>
    </r>
  </si>
  <si>
    <t xml:space="preserve">性子有时候急躁，需要更加沉稳一点，学习自主性不高，需要更加积极主动</t>
  </si>
  <si>
    <t xml:space="preserve">潘岱旻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，校自管会学生发展中心干事，院分团委组织部干事，宿舍长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10/36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15/36</t>
    </r>
  </si>
  <si>
    <t xml:space="preserve">活动积极性有待提高</t>
  </si>
  <si>
    <t xml:space="preserve">曹佳怡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，校社联监评干事，雅润学堂女红坊干事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年度：</t>
    </r>
    <r>
      <rPr>
        <sz val="10.5"/>
        <rFont val="Noto Sans"/>
        <family val="2"/>
      </rPr>
      <t xml:space="preserve">入学仪式新生代表 创业基金奖学金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2/36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11/36</t>
    </r>
  </si>
  <si>
    <t xml:space="preserve">德育方面有待提高</t>
  </si>
  <si>
    <t xml:space="preserve">贠樱柯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，雅润学堂女红坊干事，礼仪队成员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9/36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15/36</t>
    </r>
  </si>
  <si>
    <t xml:space="preserve">参加活动积极性有待提高</t>
  </si>
  <si>
    <t xml:space="preserve">张辰烨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，雅润学堂雅乐坊干事，行知志愿者服务队宣传部干事，青春健康协会宣传部干事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年度：
</t>
    </r>
    <r>
      <rPr>
        <sz val="10.5"/>
        <rFont val="Noto Sans"/>
        <family val="2"/>
      </rPr>
      <t xml:space="preserve">校级组织优秀干事；
中艾协国家级优秀志愿者；
校安全知识竞赛优秀奖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1/36</t>
    </r>
  </si>
  <si>
    <t xml:space="preserve">学习知识的深度和广度有所欠缺</t>
  </si>
  <si>
    <t xml:space="preserve">杭晨琳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，副团支书，院纪检部干事，校自管会事服干事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年度：
</t>
    </r>
    <r>
      <rPr>
        <sz val="10.5"/>
        <rFont val="Noto Sans"/>
        <family val="2"/>
      </rPr>
      <t xml:space="preserve">院学生会优秀干事</t>
    </r>
  </si>
  <si>
    <r>
      <rPr>
        <sz val="10.5"/>
        <color rgb="FF000000"/>
        <rFont val="Noto Sans"/>
        <family val="2"/>
      </rPr>
      <t xml:space="preserve">大一</t>
    </r>
    <r>
      <rPr>
        <sz val="10.5"/>
        <color rgb="FF000000"/>
        <rFont val="宋体"/>
        <family val="0"/>
        <charset val="134"/>
      </rPr>
      <t xml:space="preserve">:16/36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5/36</t>
    </r>
  </si>
  <si>
    <t xml:space="preserve">语言表达能力有待提高</t>
  </si>
  <si>
    <t xml:space="preserve">杨湘婷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，班长，校自管会女生部干事</t>
    </r>
  </si>
  <si>
    <r>
      <rPr>
        <sz val="10.5"/>
        <rFont val="Noto Sans"/>
        <family val="2"/>
      </rPr>
      <t xml:space="preserve">大一</t>
    </r>
    <r>
      <rPr>
        <sz val="10.5"/>
        <rFont val="宋体"/>
        <family val="0"/>
        <charset val="134"/>
      </rPr>
      <t xml:space="preserve">:17/36</t>
    </r>
  </si>
  <si>
    <r>
      <rPr>
        <sz val="10.5"/>
        <rFont val="Noto Sans"/>
        <family val="2"/>
      </rPr>
      <t xml:space="preserve">大一</t>
    </r>
    <r>
      <rPr>
        <sz val="10.5"/>
        <rFont val="宋体"/>
        <family val="0"/>
        <charset val="134"/>
      </rPr>
      <t xml:space="preserve">:14/36</t>
    </r>
  </si>
  <si>
    <t xml:space="preserve">学习自觉性有待提高，学习成绩还需提高</t>
  </si>
  <si>
    <t xml:space="preserve">陈宏君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，雅润学堂女红坊干事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7/36</t>
    </r>
  </si>
  <si>
    <t xml:space="preserve">学习知识面有待扩展，需要丰富</t>
  </si>
  <si>
    <t xml:space="preserve">唐周彤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，校社联活动管理部干事，班级文娱委员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3/36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10/36</t>
    </r>
  </si>
  <si>
    <t xml:space="preserve">学习不系统，不能较好地理论结合实际。</t>
  </si>
  <si>
    <t xml:space="preserve">姜昕焓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，校社联宣传部干事，教科院合唱团宣传部副部长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年：
</t>
    </r>
    <r>
      <rPr>
        <sz val="10.5"/>
        <rFont val="Noto Sans"/>
        <family val="2"/>
      </rPr>
      <t xml:space="preserve">校社联优秀干事</t>
    </r>
  </si>
  <si>
    <t xml:space="preserve">有待多参加公益活动</t>
  </si>
  <si>
    <t xml:space="preserve">郝青川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，校青年志愿者协会干事，教科院分团委宣传部干事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年度：
</t>
    </r>
    <r>
      <rPr>
        <sz val="10.5"/>
        <rFont val="Noto Sans"/>
        <family val="2"/>
      </rPr>
      <t xml:space="preserve">校青协优秀干事
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徐州市马拉松赛优秀志愿者
“院长杯”学术创新大赛优秀奖
江苏师大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服务月活动“执笔抚卷，手绘书香”手绘大赛一等奖
丹青画社优秀学员
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8/36</t>
    </r>
  </si>
  <si>
    <r>
      <rPr>
        <sz val="10.5"/>
        <rFont val="Noto Sans"/>
        <family val="2"/>
      </rPr>
      <t xml:space="preserve">大一</t>
    </r>
    <r>
      <rPr>
        <sz val="10.5"/>
        <rFont val="宋体"/>
        <family val="0"/>
        <charset val="134"/>
      </rPr>
      <t xml:space="preserve">:1/36</t>
    </r>
  </si>
  <si>
    <t xml:space="preserve">专业课学习有待加强 
</t>
  </si>
  <si>
    <r>
      <rPr>
        <sz val="10.5"/>
        <rFont val="宋体"/>
        <family val="0"/>
        <charset val="134"/>
      </rPr>
      <t xml:space="preserve">23</t>
    </r>
    <r>
      <rPr>
        <sz val="10.5"/>
        <rFont val="Noto Sans"/>
        <family val="2"/>
      </rPr>
      <t xml:space="preserve">教</t>
    </r>
    <r>
      <rPr>
        <sz val="10.5"/>
        <rFont val="宋体"/>
        <family val="0"/>
        <charset val="134"/>
      </rPr>
      <t xml:space="preserve">31</t>
    </r>
  </si>
  <si>
    <t xml:space="preserve">杜雨蔚</t>
  </si>
  <si>
    <t xml:space="preserve">江苏省徐州市</t>
  </si>
  <si>
    <t xml:space="preserve">班长，院团委组织部干事，童话梦工厂编导部干事，行知学堂学员，锋翎羽球社组织部干事</t>
  </si>
  <si>
    <r>
      <rPr>
        <sz val="10.5"/>
        <rFont val="宋体"/>
        <family val="0"/>
        <charset val="134"/>
      </rPr>
      <t xml:space="preserve">2023-2024</t>
    </r>
    <r>
      <rPr>
        <sz val="10.5"/>
        <rFont val="Noto Sans"/>
        <family val="2"/>
      </rPr>
      <t xml:space="preserve">学年度：江苏师范大学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大学生安全知识竞赛优秀奖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59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1/59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11/59</t>
    </r>
  </si>
  <si>
    <t xml:space="preserve">德育方面有所欠缺，未能积极投身于社会实践和志愿服务活动中，个人综合素质尚有提升空间。</t>
  </si>
  <si>
    <t xml:space="preserve">张妍</t>
  </si>
  <si>
    <t xml:space="preserve">江苏省淮安市</t>
  </si>
  <si>
    <t xml:space="preserve">副班长，剪纸社创作部社员</t>
  </si>
  <si>
    <r>
      <rPr>
        <sz val="10.5"/>
        <rFont val="宋体"/>
        <family val="0"/>
        <charset val="134"/>
      </rPr>
      <t xml:space="preserve">2023-2024</t>
    </r>
    <r>
      <rPr>
        <sz val="10.5"/>
        <rFont val="Noto Sans"/>
        <family val="2"/>
      </rPr>
      <t xml:space="preserve">学年度：“剪纸大赛”一等奖、江苏师范大学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大学生安全知识竞赛优秀奖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33/59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21/59</t>
    </r>
  </si>
  <si>
    <t xml:space="preserve">德育欠发展，需要投入更多时间进行社会实践和志愿服务，在实践中服务人民社会。</t>
  </si>
  <si>
    <t xml:space="preserve">王柯寒</t>
  </si>
  <si>
    <t xml:space="preserve">宣传委员，雅润学堂成员，行知志愿服务队队员，师韵合唱团团员</t>
  </si>
  <si>
    <r>
      <rPr>
        <sz val="10.5"/>
        <rFont val="宋体"/>
        <family val="0"/>
        <charset val="134"/>
      </rPr>
      <t xml:space="preserve">2023-2024</t>
    </r>
    <r>
      <rPr>
        <sz val="10.5"/>
        <rFont val="Noto Sans"/>
        <family val="2"/>
      </rPr>
      <t xml:space="preserve">学年度：校自管会迎新晚会优秀表演者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5/59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4/59</t>
    </r>
  </si>
  <si>
    <t xml:space="preserve">工作能力仍有待提升，人际交往及社会实践力度仍然欠缺</t>
  </si>
  <si>
    <t xml:space="preserve">王炳楠</t>
  </si>
  <si>
    <t xml:space="preserve">副团支书，校自管会干事，校学生会干事</t>
  </si>
  <si>
    <r>
      <rPr>
        <sz val="10.5"/>
        <rFont val="宋体"/>
        <family val="0"/>
        <charset val="134"/>
      </rPr>
      <t xml:space="preserve">2023_2024</t>
    </r>
    <r>
      <rPr>
        <sz val="10.5"/>
        <rFont val="Noto Sans"/>
        <family val="2"/>
      </rPr>
      <t xml:space="preserve">学年度徐州市马拉松优秀志愿者</t>
    </r>
  </si>
  <si>
    <r>
      <rPr>
        <sz val="10.5"/>
        <color rgb="FF000000"/>
        <rFont val="Noto Sans"/>
        <family val="2"/>
      </rPr>
      <t xml:space="preserve">大一</t>
    </r>
    <r>
      <rPr>
        <sz val="10.5"/>
        <color rgb="FF000000"/>
        <rFont val="宋体"/>
        <family val="0"/>
        <charset val="134"/>
      </rPr>
      <t xml:space="preserve">:  59</t>
    </r>
  </si>
  <si>
    <r>
      <rPr>
        <sz val="10.5"/>
        <color rgb="FF000000"/>
        <rFont val="Noto Sans"/>
        <family val="2"/>
      </rPr>
      <t xml:space="preserve">大一</t>
    </r>
    <r>
      <rPr>
        <sz val="10.5"/>
        <color rgb="FF000000"/>
        <rFont val="宋体"/>
        <family val="0"/>
        <charset val="134"/>
      </rPr>
      <t xml:space="preserve">:  25/59</t>
    </r>
  </si>
  <si>
    <r>
      <rPr>
        <sz val="10.5"/>
        <rFont val="Noto Sans"/>
        <family val="2"/>
      </rPr>
      <t xml:space="preserve">大一</t>
    </r>
    <r>
      <rPr>
        <sz val="10.5"/>
        <rFont val="宋体"/>
        <family val="0"/>
        <charset val="134"/>
      </rPr>
      <t xml:space="preserve">:  5/59</t>
    </r>
  </si>
  <si>
    <t xml:space="preserve">自主能力有所欠缺，要不断提高为同学服务的积极性，以及提高智育成绩。</t>
  </si>
  <si>
    <t xml:space="preserve">陈怡菲</t>
  </si>
  <si>
    <t xml:space="preserve">江苏省盐城市</t>
  </si>
  <si>
    <t xml:space="preserve">教科院学生会体育部干事，校社联宣传设计部干事</t>
  </si>
  <si>
    <r>
      <rPr>
        <sz val="10.5"/>
        <rFont val="宋体"/>
        <family val="0"/>
        <charset val="134"/>
      </rPr>
      <t xml:space="preserve">2023-2024</t>
    </r>
    <r>
      <rPr>
        <sz val="10.5"/>
        <rFont val="Noto Sans"/>
        <family val="2"/>
      </rPr>
      <t xml:space="preserve">学年度：院学生会优秀干事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26/59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17/59</t>
    </r>
  </si>
  <si>
    <r>
      <rPr>
        <sz val="10.5"/>
        <rFont val="宋体"/>
        <family val="0"/>
        <charset val="134"/>
      </rPr>
      <t xml:space="preserve">6
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0.9%</t>
    </r>
    <r>
      <rPr>
        <sz val="10.5"/>
        <rFont val="Noto Sans"/>
        <family val="2"/>
      </rPr>
      <t xml:space="preserve">）</t>
    </r>
  </si>
  <si>
    <t xml:space="preserve">智育成绩不理想，对党认识尚浅，缺乏校园活动参与积极性</t>
  </si>
  <si>
    <t xml:space="preserve">叶靖文</t>
  </si>
  <si>
    <t xml:space="preserve">教科院学生会文娱部干事，校大学生就业与创业协会人事部干事</t>
  </si>
  <si>
    <r>
      <rPr>
        <sz val="10.5"/>
        <rFont val="宋体"/>
        <family val="0"/>
        <charset val="134"/>
      </rPr>
      <t xml:space="preserve">2023-2024</t>
    </r>
    <r>
      <rPr>
        <sz val="10.5"/>
        <rFont val="Noto Sans"/>
        <family val="2"/>
      </rPr>
      <t xml:space="preserve">年度：校大学生就业与创业协会文体活动周羽毛球女双比赛第二名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31/59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15/59</t>
    </r>
  </si>
  <si>
    <t xml:space="preserve">要进一步提高智育成绩，更多地参与各类文体活动，提高主动性</t>
  </si>
  <si>
    <t xml:space="preserve">潘笑婻</t>
  </si>
  <si>
    <t xml:space="preserve">教科院学生会就创部干事，校就业与创业协会就业部干事</t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8/59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3/59</t>
    </r>
  </si>
  <si>
    <t xml:space="preserve">未能有效提高积极性主动性，参加校内外的比赛活动，增强综合素质</t>
  </si>
  <si>
    <t xml:space="preserve">陆雅倩</t>
  </si>
  <si>
    <t xml:space="preserve">校自管会干事，院学生会干事，雅润学堂成员</t>
  </si>
  <si>
    <r>
      <rPr>
        <sz val="10.5"/>
        <rFont val="宋体"/>
        <family val="0"/>
        <charset val="134"/>
      </rPr>
      <t xml:space="preserve">2023-2024</t>
    </r>
    <r>
      <rPr>
        <sz val="10.5"/>
        <rFont val="Noto Sans"/>
        <family val="2"/>
      </rPr>
      <t xml:space="preserve">学年度：院学生会优秀干事；</t>
    </r>
    <r>
      <rPr>
        <sz val="10.5"/>
        <rFont val="宋体"/>
        <family val="0"/>
        <charset val="134"/>
      </rPr>
      <t xml:space="preserve">2023-2024</t>
    </r>
    <r>
      <rPr>
        <sz val="10.5"/>
        <rFont val="Noto Sans"/>
        <family val="2"/>
      </rPr>
      <t xml:space="preserve">学年度“自管之夜”“先进工作者”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11/59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13/59</t>
    </r>
  </si>
  <si>
    <t xml:space="preserve">智育方面缺乏精益求精，德育方面创新意识欠缺，综合素质有待加强</t>
  </si>
  <si>
    <t xml:space="preserve">张汝谦</t>
  </si>
  <si>
    <t xml:space="preserve">教科院学生会宣传部干事，行知志愿者服务队干事，师韵教科合唱团成员</t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23/59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24/59</t>
    </r>
  </si>
  <si>
    <t xml:space="preserve">学习上的计划性系统性还不够，专业基础不够扎实。积极性不高，需投入更多的热情参与社会活动以增强综合素质</t>
  </si>
  <si>
    <t xml:space="preserve">余苏皖</t>
  </si>
  <si>
    <t xml:space="preserve">安徽省霍邱县</t>
  </si>
  <si>
    <t xml:space="preserve">班长，校学生会成员</t>
  </si>
  <si>
    <r>
      <rPr>
        <sz val="10.5"/>
        <rFont val="宋体"/>
        <family val="0"/>
        <charset val="134"/>
      </rPr>
      <t xml:space="preserve">2023-2024</t>
    </r>
    <r>
      <rPr>
        <sz val="10.5"/>
        <rFont val="Noto Sans"/>
        <family val="2"/>
      </rPr>
      <t xml:space="preserve">年度：校园十佳歌手优秀工作者
校运动会优秀志愿者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21/59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7/59</t>
    </r>
  </si>
  <si>
    <t xml:space="preserve">性格固执总是拘泥于一些细枝末节。学习的系统性不够，缺少系统谋划。</t>
  </si>
  <si>
    <t xml:space="preserve">张杰</t>
  </si>
  <si>
    <t xml:space="preserve">江苏省南通市</t>
  </si>
  <si>
    <t xml:space="preserve">生活委员，自管会事务服务中心干事，校事务服务中心学生助理，教科院学生会体育部干事</t>
  </si>
  <si>
    <r>
      <rPr>
        <sz val="10.5"/>
        <rFont val="宋体"/>
        <family val="0"/>
        <charset val="134"/>
      </rPr>
      <t xml:space="preserve">2023-2024</t>
    </r>
    <r>
      <rPr>
        <sz val="10.5"/>
        <rFont val="Noto Sans"/>
        <family val="2"/>
      </rPr>
      <t xml:space="preserve">年度：校内安全引导先进工作者
</t>
    </r>
    <r>
      <rPr>
        <sz val="10.5"/>
        <rFont val="宋体"/>
        <family val="0"/>
        <charset val="134"/>
      </rPr>
      <t xml:space="preserve">2023-2024</t>
    </r>
    <r>
      <rPr>
        <sz val="10.5"/>
        <rFont val="Noto Sans"/>
        <family val="2"/>
      </rPr>
      <t xml:space="preserve">年度：笔走游龙书法比赛三等奖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9/59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1/59</t>
    </r>
  </si>
  <si>
    <t xml:space="preserve">缺少对学习时间的整体规划，不懂得利用碎片时间合理学习，创新意识还不够强，总是按部就班完成任务，有些工作开展的不够深入。</t>
  </si>
  <si>
    <t xml:space="preserve">蔡丰远</t>
  </si>
  <si>
    <r>
      <rPr>
        <sz val="10.5"/>
        <rFont val="Noto Sans"/>
        <family val="2"/>
      </rPr>
      <t xml:space="preserve">校学生会文艺部成员 
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-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月担任副班长</t>
    </r>
  </si>
  <si>
    <r>
      <rPr>
        <sz val="10.5"/>
        <rFont val="宋体"/>
        <family val="0"/>
        <charset val="134"/>
      </rPr>
      <t xml:space="preserve">2023-2024</t>
    </r>
    <r>
      <rPr>
        <sz val="10.5"/>
        <rFont val="Noto Sans"/>
        <family val="2"/>
      </rPr>
      <t xml:space="preserve">年度</t>
    </r>
    <r>
      <rPr>
        <sz val="10.5"/>
        <rFont val="宋体"/>
        <family val="0"/>
        <charset val="134"/>
      </rPr>
      <t xml:space="preserve">:
</t>
    </r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4</t>
    </r>
    <r>
      <rPr>
        <sz val="10.5"/>
        <rFont val="Noto Sans"/>
        <family val="2"/>
      </rPr>
      <t xml:space="preserve">届校园十佳歌手“先进工作者”</t>
    </r>
  </si>
  <si>
    <r>
      <rPr>
        <sz val="10.5"/>
        <color rgb="FF000000"/>
        <rFont val="Noto Sans"/>
        <family val="2"/>
      </rPr>
      <t xml:space="preserve">大一</t>
    </r>
    <r>
      <rPr>
        <sz val="10.5"/>
        <color rgb="FF000000"/>
        <rFont val="宋体"/>
        <family val="0"/>
        <charset val="134"/>
      </rPr>
      <t xml:space="preserve">:31/59</t>
    </r>
  </si>
  <si>
    <r>
      <rPr>
        <sz val="10.5"/>
        <rFont val="Noto Sans"/>
        <family val="2"/>
      </rPr>
      <t xml:space="preserve">大一</t>
    </r>
    <r>
      <rPr>
        <sz val="10.5"/>
        <rFont val="宋体"/>
        <family val="0"/>
        <charset val="134"/>
      </rPr>
      <t xml:space="preserve">:11/59</t>
    </r>
  </si>
  <si>
    <t xml:space="preserve">理论知识掌握不足，需提高创新能力和社会实践能力</t>
  </si>
  <si>
    <t xml:space="preserve">倪雨轩</t>
  </si>
  <si>
    <t xml:space="preserve">江苏省镇江市</t>
  </si>
  <si>
    <t xml:space="preserve">校学生会实践部干事
雅润学堂女红坊成员</t>
  </si>
  <si>
    <r>
      <rPr>
        <sz val="10.5"/>
        <rFont val="宋体"/>
        <family val="0"/>
        <charset val="134"/>
      </rPr>
      <t xml:space="preserve">2023-2024</t>
    </r>
    <r>
      <rPr>
        <sz val="10.5"/>
        <rFont val="Noto Sans"/>
        <family val="2"/>
      </rPr>
      <t xml:space="preserve">学年度：江苏师范大学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大学生安全知识竞赛优秀奖
第</t>
    </r>
    <r>
      <rPr>
        <sz val="10.5"/>
        <rFont val="宋体"/>
        <family val="0"/>
        <charset val="134"/>
      </rPr>
      <t xml:space="preserve">34</t>
    </r>
    <r>
      <rPr>
        <sz val="10.5"/>
        <rFont val="Noto Sans"/>
        <family val="2"/>
      </rPr>
      <t xml:space="preserve">届校园十佳歌手“先进工作者”
江苏师范大学第五次学代会、第四次研代会和第三次团代会“先进工作者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18/59</t>
    </r>
  </si>
  <si>
    <r>
      <rPr>
        <sz val="10.5"/>
        <rFont val="Noto Sans"/>
        <family val="2"/>
      </rPr>
      <t xml:space="preserve">大一</t>
    </r>
    <r>
      <rPr>
        <sz val="10.5"/>
        <rFont val="宋体"/>
        <family val="0"/>
        <charset val="134"/>
      </rPr>
      <t xml:space="preserve">:8/59</t>
    </r>
  </si>
  <si>
    <t xml:space="preserve">智育方面有些欠缺，文科科目不太擅长，学习有点吃力，学习与娱乐生活没有分配好</t>
  </si>
  <si>
    <t xml:space="preserve">肖懿未</t>
  </si>
  <si>
    <t xml:space="preserve">广东省梅州市</t>
  </si>
  <si>
    <t xml:space="preserve">院团委组织部干事
雅润学堂成员
新风志愿队关爱部成员
行知学堂成员</t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12/59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26/59</t>
    </r>
  </si>
  <si>
    <t xml:space="preserve">在学习方面缺少较强的探索性，习惯于在老师的引导下思考、探索问题，倾向于被动听取，缺饭更多主动性。</t>
  </si>
  <si>
    <t xml:space="preserve">王伊涵</t>
  </si>
  <si>
    <t xml:space="preserve">山西省运城市</t>
  </si>
  <si>
    <t xml:space="preserve">就业信息员       魔方社干事</t>
  </si>
  <si>
    <r>
      <rPr>
        <sz val="10.5"/>
        <rFont val="宋体"/>
        <family val="0"/>
        <charset val="134"/>
      </rPr>
      <t xml:space="preserve">2023-2024</t>
    </r>
    <r>
      <rPr>
        <sz val="10.5"/>
        <rFont val="Noto Sans"/>
        <family val="2"/>
      </rPr>
      <t xml:space="preserve">年度：无</t>
    </r>
  </si>
  <si>
    <r>
      <rPr>
        <sz val="10.5"/>
        <color rgb="FF000000"/>
        <rFont val="Noto Sans"/>
        <family val="2"/>
      </rPr>
      <t xml:space="preserve">大一</t>
    </r>
    <r>
      <rPr>
        <sz val="10.5"/>
        <color rgb="FF000000"/>
        <rFont val="宋体"/>
        <family val="0"/>
        <charset val="134"/>
      </rPr>
      <t xml:space="preserve">:59</t>
    </r>
  </si>
  <si>
    <r>
      <rPr>
        <sz val="10.5"/>
        <color rgb="FF000000"/>
        <rFont val="Noto Sans"/>
        <family val="2"/>
      </rPr>
      <t xml:space="preserve">大一</t>
    </r>
    <r>
      <rPr>
        <sz val="10.5"/>
        <color rgb="FF000000"/>
        <rFont val="宋体"/>
        <family val="0"/>
        <charset val="134"/>
      </rPr>
      <t xml:space="preserve">:2/59</t>
    </r>
  </si>
  <si>
    <r>
      <rPr>
        <sz val="10.5"/>
        <rFont val="Noto Sans"/>
        <family val="2"/>
      </rPr>
      <t xml:space="preserve">大一</t>
    </r>
    <r>
      <rPr>
        <sz val="10.5"/>
        <rFont val="宋体"/>
        <family val="0"/>
        <charset val="134"/>
      </rPr>
      <t xml:space="preserve">:5/59</t>
    </r>
  </si>
  <si>
    <t xml:space="preserve">沟通能力和前瞻性思维有待提升，不要等到问题出现才致力于解决</t>
  </si>
  <si>
    <r>
      <rPr>
        <sz val="10.5"/>
        <rFont val="宋体"/>
        <family val="0"/>
        <charset val="134"/>
      </rPr>
      <t xml:space="preserve">23</t>
    </r>
    <r>
      <rPr>
        <sz val="10.5"/>
        <rFont val="Noto Sans"/>
        <family val="2"/>
      </rPr>
      <t xml:space="preserve">教</t>
    </r>
    <r>
      <rPr>
        <sz val="10.5"/>
        <rFont val="宋体"/>
        <family val="0"/>
        <charset val="134"/>
      </rPr>
      <t xml:space="preserve">41</t>
    </r>
    <r>
      <rPr>
        <sz val="10.5"/>
        <rFont val="Noto Sans"/>
        <family val="2"/>
      </rPr>
      <t xml:space="preserve">班</t>
    </r>
  </si>
  <si>
    <t xml:space="preserve">夏煜</t>
  </si>
  <si>
    <t xml:space="preserve">江苏省苏州市</t>
  </si>
  <si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-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 </t>
    </r>
    <r>
      <rPr>
        <sz val="10.5"/>
        <rFont val="宋体"/>
        <family val="0"/>
        <charset val="134"/>
      </rPr>
      <t xml:space="preserve">23</t>
    </r>
    <r>
      <rPr>
        <sz val="10.5"/>
        <rFont val="Noto Sans"/>
        <family val="2"/>
      </rPr>
      <t xml:space="preserve">教</t>
    </r>
    <r>
      <rPr>
        <sz val="10.5"/>
        <rFont val="宋体"/>
        <family val="0"/>
        <charset val="134"/>
      </rPr>
      <t xml:space="preserve">41</t>
    </r>
    <r>
      <rPr>
        <sz val="10.5"/>
        <rFont val="Noto Sans"/>
        <family val="2"/>
      </rPr>
      <t xml:space="preserve">班团支书；              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-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 院学生会纪检部干事；                         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-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 院分团委实践部干事。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学年度：
</t>
    </r>
    <r>
      <rPr>
        <sz val="10.5"/>
        <rFont val="Noto Sans"/>
        <family val="2"/>
      </rPr>
      <t xml:space="preserve">徐州市“星想说”演讲之星实践活动优秀志愿者（</t>
    </r>
    <r>
      <rPr>
        <sz val="10.5"/>
        <rFont val="宋体"/>
        <family val="0"/>
        <charset val="134"/>
      </rPr>
      <t xml:space="preserve">2023.12</t>
    </r>
    <r>
      <rPr>
        <sz val="10.5"/>
        <rFont val="Noto Sans"/>
        <family val="2"/>
      </rPr>
      <t xml:space="preserve">）                                             徐州市“星想说”演讲之星实践活动优秀志愿者（</t>
    </r>
    <r>
      <rPr>
        <sz val="10.5"/>
        <rFont val="宋体"/>
        <family val="0"/>
        <charset val="134"/>
      </rPr>
      <t xml:space="preserve">2024.3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大一</t>
    </r>
    <r>
      <rPr>
        <sz val="10.5"/>
        <rFont val="宋体"/>
        <family val="0"/>
        <charset val="134"/>
      </rPr>
      <t xml:space="preserve">:40(</t>
    </r>
    <r>
      <rPr>
        <sz val="10.5"/>
        <rFont val="Noto Sans"/>
        <family val="2"/>
      </rPr>
      <t xml:space="preserve">转专业后</t>
    </r>
    <r>
      <rPr>
        <sz val="10.5"/>
        <rFont val="宋体"/>
        <family val="0"/>
        <charset val="134"/>
      </rPr>
      <t xml:space="preserve">38)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11/40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2/40</t>
    </r>
  </si>
  <si>
    <t xml:space="preserve">李佳琳</t>
  </si>
  <si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-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 大学生发展协会秘书处干事；   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-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 青年志愿者协会干事。</t>
    </r>
  </si>
  <si>
    <r>
      <rPr>
        <b val="true"/>
        <sz val="10.5"/>
        <color rgb="FF000000"/>
        <rFont val="宋体"/>
        <family val="0"/>
        <charset val="134"/>
      </rPr>
      <t xml:space="preserve">2023-2024</t>
    </r>
    <r>
      <rPr>
        <b val="true"/>
        <sz val="10.5"/>
        <color rgb="FF000000"/>
        <rFont val="Noto Sans"/>
        <family val="2"/>
      </rPr>
      <t xml:space="preserve">学年度：</t>
    </r>
    <r>
      <rPr>
        <sz val="10.5"/>
        <color rgb="FF000000"/>
        <rFont val="Noto Sans"/>
        <family val="2"/>
      </rPr>
      <t xml:space="preserve">无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10/40</t>
    </r>
  </si>
  <si>
    <r>
      <rPr>
        <sz val="10.5"/>
        <rFont val="宋体"/>
        <family val="0"/>
        <charset val="134"/>
      </rPr>
      <t xml:space="preserve">23</t>
    </r>
    <r>
      <rPr>
        <sz val="10.5"/>
        <rFont val="Noto Sans"/>
        <family val="2"/>
      </rPr>
      <t xml:space="preserve">教</t>
    </r>
    <r>
      <rPr>
        <sz val="10.5"/>
        <rFont val="宋体"/>
        <family val="0"/>
        <charset val="134"/>
      </rPr>
      <t xml:space="preserve">41</t>
    </r>
  </si>
  <si>
    <t xml:space="preserve">赵晓嫚</t>
  </si>
  <si>
    <t xml:space="preserve">河南省信阳市</t>
  </si>
  <si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－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 悦享演讲协会辩论部干事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3/40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8/40</t>
    </r>
  </si>
  <si>
    <t xml:space="preserve">田甜</t>
  </si>
  <si>
    <t xml:space="preserve">安徽省天长市</t>
  </si>
  <si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-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 </t>
    </r>
    <r>
      <rPr>
        <sz val="10.5"/>
        <rFont val="宋体"/>
        <family val="0"/>
        <charset val="134"/>
      </rPr>
      <t xml:space="preserve">23</t>
    </r>
    <r>
      <rPr>
        <sz val="10.5"/>
        <rFont val="Noto Sans"/>
        <family val="2"/>
      </rPr>
      <t xml:space="preserve">教</t>
    </r>
    <r>
      <rPr>
        <sz val="10.5"/>
        <rFont val="宋体"/>
        <family val="0"/>
        <charset val="134"/>
      </rPr>
      <t xml:space="preserve">41</t>
    </r>
    <r>
      <rPr>
        <sz val="10.5"/>
        <rFont val="Noto Sans"/>
        <family val="2"/>
      </rPr>
      <t xml:space="preserve">班心理委员；            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-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 大学生发展协会信息站干事；   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-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 行知志愿者服务队策划部干事。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学年年度：
</t>
    </r>
    <r>
      <rPr>
        <sz val="10.5"/>
        <rFont val="Noto Sans"/>
        <family val="2"/>
      </rPr>
      <t xml:space="preserve">徐州市“星想说”演讲之星实践活动优秀志愿者（</t>
    </r>
    <r>
      <rPr>
        <sz val="10.5"/>
        <rFont val="宋体"/>
        <family val="0"/>
        <charset val="134"/>
      </rPr>
      <t xml:space="preserve">2023.1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9/40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5/40</t>
    </r>
  </si>
  <si>
    <t xml:space="preserve">李欣悦</t>
  </si>
  <si>
    <r>
      <rPr>
        <sz val="10.5"/>
        <rFont val="宋体"/>
        <family val="0"/>
        <charset val="134"/>
      </rPr>
      <t xml:space="preserve">200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-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 校学生会实践部干事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学年年度：</t>
    </r>
    <r>
      <rPr>
        <sz val="10.5"/>
        <rFont val="Noto Sans"/>
        <family val="2"/>
      </rPr>
      <t xml:space="preserve"> 
校学生会优秀干事（</t>
    </r>
    <r>
      <rPr>
        <sz val="10.5"/>
        <rFont val="宋体"/>
        <family val="0"/>
        <charset val="134"/>
      </rPr>
      <t xml:space="preserve">2024.4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6/40</t>
    </r>
  </si>
  <si>
    <r>
      <rPr>
        <sz val="10.5"/>
        <rFont val="Noto Sans"/>
        <family val="2"/>
      </rPr>
      <t xml:space="preserve">大一</t>
    </r>
    <r>
      <rPr>
        <sz val="10.5"/>
        <rFont val="宋体"/>
        <family val="0"/>
        <charset val="134"/>
      </rPr>
      <t xml:space="preserve">:3/40</t>
    </r>
  </si>
  <si>
    <t xml:space="preserve">许可</t>
  </si>
  <si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-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 </t>
    </r>
    <r>
      <rPr>
        <sz val="10.5"/>
        <rFont val="宋体"/>
        <family val="0"/>
        <charset val="134"/>
      </rPr>
      <t xml:space="preserve">23</t>
    </r>
    <r>
      <rPr>
        <sz val="10.5"/>
        <rFont val="Noto Sans"/>
        <family val="2"/>
      </rPr>
      <t xml:space="preserve">教</t>
    </r>
    <r>
      <rPr>
        <sz val="10.5"/>
        <rFont val="宋体"/>
        <family val="0"/>
        <charset val="134"/>
      </rPr>
      <t xml:space="preserve">41</t>
    </r>
    <r>
      <rPr>
        <sz val="10.5"/>
        <rFont val="Noto Sans"/>
        <family val="2"/>
      </rPr>
      <t xml:space="preserve">班副团支书；          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-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 大学生发展协会干事            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1/40</t>
    </r>
  </si>
  <si>
    <r>
      <rPr>
        <sz val="10.5"/>
        <rFont val="Noto Sans"/>
        <family val="2"/>
      </rPr>
      <t xml:space="preserve">大一</t>
    </r>
    <r>
      <rPr>
        <sz val="10.5"/>
        <rFont val="宋体"/>
        <family val="0"/>
        <charset val="134"/>
      </rPr>
      <t xml:space="preserve">:4/40</t>
    </r>
  </si>
  <si>
    <t xml:space="preserve">张舒岚</t>
  </si>
  <si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-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 </t>
    </r>
    <r>
      <rPr>
        <sz val="10.5"/>
        <rFont val="宋体"/>
        <family val="0"/>
        <charset val="134"/>
      </rPr>
      <t xml:space="preserve">23</t>
    </r>
    <r>
      <rPr>
        <sz val="10.5"/>
        <rFont val="Noto Sans"/>
        <family val="2"/>
      </rPr>
      <t xml:space="preserve">教</t>
    </r>
    <r>
      <rPr>
        <sz val="10.5"/>
        <rFont val="宋体"/>
        <family val="0"/>
        <charset val="134"/>
      </rPr>
      <t xml:space="preserve">41</t>
    </r>
    <r>
      <rPr>
        <sz val="10.5"/>
        <rFont val="Noto Sans"/>
        <family val="2"/>
      </rPr>
      <t xml:space="preserve">班班长；        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-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 院学生会文娱部干事。</t>
    </r>
  </si>
  <si>
    <r>
      <rPr>
        <b val="true"/>
        <sz val="10.5"/>
        <rFont val="宋体"/>
        <family val="0"/>
        <charset val="134"/>
      </rPr>
      <t xml:space="preserve">2023-2023</t>
    </r>
    <r>
      <rPr>
        <b val="true"/>
        <sz val="10.5"/>
        <rFont val="Noto Sans"/>
        <family val="2"/>
      </rPr>
      <t xml:space="preserve">学年年度：
</t>
    </r>
    <r>
      <rPr>
        <sz val="10.5"/>
        <rFont val="Noto Sans"/>
        <family val="2"/>
      </rPr>
      <t xml:space="preserve">军训优秀学员（</t>
    </r>
    <r>
      <rPr>
        <sz val="10.5"/>
        <rFont val="宋体"/>
        <family val="0"/>
        <charset val="134"/>
      </rPr>
      <t xml:space="preserve">2023.1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7/40</t>
    </r>
  </si>
  <si>
    <t xml:space="preserve">纪雨婷</t>
  </si>
  <si>
    <r>
      <rPr>
        <sz val="10.5"/>
        <rFont val="宋体"/>
        <family val="0"/>
        <charset val="134"/>
      </rPr>
      <t xml:space="preserve">200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院学生会文娱部干事</t>
    </r>
  </si>
  <si>
    <r>
      <rPr>
        <b val="true"/>
        <sz val="10.5"/>
        <color rgb="FF000000"/>
        <rFont val="宋体"/>
        <family val="0"/>
        <charset val="134"/>
      </rPr>
      <t xml:space="preserve">2023-2024</t>
    </r>
    <r>
      <rPr>
        <b val="true"/>
        <sz val="10.5"/>
        <color rgb="FF000000"/>
        <rFont val="Noto Sans"/>
        <family val="2"/>
      </rPr>
      <t xml:space="preserve">学年度：
</t>
    </r>
    <r>
      <rPr>
        <sz val="10.5"/>
        <color rgb="FF000000"/>
        <rFont val="Noto Sans"/>
        <family val="2"/>
      </rPr>
      <t xml:space="preserve">无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13/40</t>
    </r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17/40</t>
    </r>
  </si>
  <si>
    <t xml:space="preserve">薛智郅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校科学技术协会干事
</t>
    </r>
  </si>
  <si>
    <r>
      <rPr>
        <sz val="10.5"/>
        <rFont val="Noto Sans"/>
        <family val="2"/>
      </rPr>
      <t xml:space="preserve">大一</t>
    </r>
    <r>
      <rPr>
        <sz val="10.5"/>
        <rFont val="宋体"/>
        <family val="0"/>
        <charset val="134"/>
      </rPr>
      <t xml:space="preserve">:6/40</t>
    </r>
  </si>
  <si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教</t>
    </r>
    <r>
      <rPr>
        <sz val="10.5"/>
        <color rgb="FF000000"/>
        <rFont val="宋体"/>
        <family val="0"/>
        <charset val="134"/>
      </rPr>
      <t xml:space="preserve">42</t>
    </r>
    <r>
      <rPr>
        <sz val="10.5"/>
        <color rgb="FF000000"/>
        <rFont val="Noto Sans"/>
        <family val="2"/>
      </rPr>
      <t xml:space="preserve">班</t>
    </r>
  </si>
  <si>
    <t xml:space="preserve">陈欣怡</t>
  </si>
  <si>
    <r>
      <rPr>
        <sz val="10.5"/>
        <color rgb="FF000000"/>
        <rFont val="宋体"/>
        <family val="0"/>
        <charset val="134"/>
      </rPr>
      <t xml:space="preserve">200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至今 融媒体中心部员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至今 知心社社员</t>
    </r>
  </si>
  <si>
    <r>
      <rPr>
        <b val="true"/>
        <sz val="10.5"/>
        <color rgb="FF000000"/>
        <rFont val="宋体"/>
        <family val="0"/>
        <charset val="134"/>
      </rPr>
      <t xml:space="preserve">2023-2024</t>
    </r>
    <r>
      <rPr>
        <b val="true"/>
        <sz val="10.5"/>
        <color rgb="FF000000"/>
        <rFont val="Noto Sans"/>
        <family val="2"/>
      </rPr>
      <t xml:space="preserve">学年度</t>
    </r>
    <r>
      <rPr>
        <sz val="10.5"/>
        <color rgb="FF000000"/>
        <rFont val="Noto Sans"/>
        <family val="2"/>
      </rPr>
      <t xml:space="preserve">：
校优秀部员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37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11/37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7/37</t>
    </r>
  </si>
  <si>
    <t xml:space="preserve">陈颖栋</t>
  </si>
  <si>
    <r>
      <rPr>
        <sz val="10.5"/>
        <color rgb="FF000000"/>
        <rFont val="宋体"/>
        <family val="0"/>
        <charset val="134"/>
      </rPr>
      <t xml:space="preserve">200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至今 自管会干事 </t>
    </r>
  </si>
  <si>
    <r>
      <rPr>
        <b val="true"/>
        <sz val="10.5"/>
        <color rgb="FF000000"/>
        <rFont val="宋体"/>
        <family val="0"/>
        <charset val="134"/>
      </rPr>
      <t xml:space="preserve">2023-2024</t>
    </r>
    <r>
      <rPr>
        <b val="true"/>
        <sz val="10.5"/>
        <color rgb="FF000000"/>
        <rFont val="Noto Sans"/>
        <family val="2"/>
      </rPr>
      <t xml:space="preserve">学年度：
</t>
    </r>
    <r>
      <rPr>
        <sz val="10.5"/>
        <color rgb="FF000000"/>
        <rFont val="Noto Sans"/>
        <family val="2"/>
      </rPr>
      <t xml:space="preserve">校优秀干事 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37 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4/37 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1/37</t>
    </r>
  </si>
  <si>
    <t xml:space="preserve">王冉</t>
  </si>
  <si>
    <r>
      <rPr>
        <sz val="10.5"/>
        <color rgb="FF000000"/>
        <rFont val="宋体"/>
        <family val="0"/>
        <charset val="134"/>
      </rPr>
      <t xml:space="preserve">200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至今 学习委员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至今 自管会干事</t>
    </r>
  </si>
  <si>
    <r>
      <rPr>
        <b val="true"/>
        <sz val="10.5"/>
        <color rgb="FF000000"/>
        <rFont val="宋体"/>
        <family val="0"/>
        <charset val="134"/>
      </rPr>
      <t xml:space="preserve">2023-2024</t>
    </r>
    <r>
      <rPr>
        <b val="true"/>
        <sz val="10.5"/>
        <color rgb="FF000000"/>
        <rFont val="Noto Sans"/>
        <family val="2"/>
      </rPr>
      <t xml:space="preserve">学年度：
</t>
    </r>
    <r>
      <rPr>
        <sz val="10.5"/>
        <color rgb="FF000000"/>
        <rFont val="Noto Sans"/>
        <family val="2"/>
      </rPr>
      <t xml:space="preserve">校优秀干事</t>
    </r>
  </si>
  <si>
    <t xml:space="preserve">王炜</t>
  </si>
  <si>
    <r>
      <rPr>
        <sz val="10.5"/>
        <color rgb="FF000000"/>
        <rFont val="宋体"/>
        <family val="0"/>
        <charset val="134"/>
      </rPr>
      <t xml:space="preserve">200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至今 团支书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至今 大学生发展协会干事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至今 青春健康协会干事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至今 悦享演讲辩论社社员</t>
    </r>
  </si>
  <si>
    <r>
      <rPr>
        <b val="true"/>
        <sz val="10.5"/>
        <color rgb="FF000000"/>
        <rFont val="宋体"/>
        <family val="0"/>
        <charset val="134"/>
      </rPr>
      <t xml:space="preserve">2023-2024</t>
    </r>
    <r>
      <rPr>
        <b val="true"/>
        <sz val="10.5"/>
        <color rgb="FF000000"/>
        <rFont val="Noto Sans"/>
        <family val="2"/>
      </rPr>
      <t xml:space="preserve">学年度：
</t>
    </r>
    <r>
      <rPr>
        <sz val="10.5"/>
        <color rgb="FF000000"/>
        <rFont val="Noto Sans"/>
        <family val="2"/>
      </rPr>
      <t xml:space="preserve">校优秀部员
徐州马拉松志愿者
发协十月“月度先进个人”
发协十一月“月度先进个人”
发协十二月“月度先进个人”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15/37</t>
    </r>
  </si>
  <si>
    <t xml:space="preserve">朱景</t>
  </si>
  <si>
    <t xml:space="preserve">江苏泰兴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至今 就业信息员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至今 自管会干事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至今 悦享演讲辩论社社员</t>
    </r>
  </si>
  <si>
    <r>
      <rPr>
        <b val="true"/>
        <sz val="10.5"/>
        <color rgb="FF000000"/>
        <rFont val="宋体"/>
        <family val="0"/>
        <charset val="134"/>
      </rPr>
      <t xml:space="preserve">2023—2024 </t>
    </r>
    <r>
      <rPr>
        <b val="true"/>
        <sz val="10.5"/>
        <color rgb="FF000000"/>
        <rFont val="Noto Sans"/>
        <family val="2"/>
      </rPr>
      <t xml:space="preserve">学年度：
</t>
    </r>
    <r>
      <rPr>
        <sz val="10.5"/>
        <color rgb="FF000000"/>
        <rFont val="Noto Sans"/>
        <family val="2"/>
      </rPr>
      <t xml:space="preserve">校优秀干事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6/37</t>
    </r>
  </si>
  <si>
    <t xml:space="preserve">庄艺</t>
  </si>
  <si>
    <t xml:space="preserve">江苏宿迁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至今 宣传委员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至今 江苏师范大学围棋队社员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至今 悦享演讲辩论社社员
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至今 行知志愿者服务队员</t>
    </r>
  </si>
  <si>
    <r>
      <rPr>
        <sz val="10.5"/>
        <color rgb="FF000000"/>
        <rFont val="Noto Sans"/>
        <family val="2"/>
      </rPr>
      <t xml:space="preserve">大一</t>
    </r>
    <r>
      <rPr>
        <sz val="10.5"/>
        <color rgb="FF000000"/>
        <rFont val="宋体"/>
        <family val="0"/>
        <charset val="134"/>
      </rPr>
      <t xml:space="preserve">:37</t>
    </r>
  </si>
  <si>
    <r>
      <rPr>
        <sz val="10.5"/>
        <color rgb="FF000000"/>
        <rFont val="Noto Sans"/>
        <family val="2"/>
      </rPr>
      <t xml:space="preserve">大一</t>
    </r>
    <r>
      <rPr>
        <sz val="10.5"/>
        <color rgb="FF000000"/>
        <rFont val="宋体"/>
        <family val="0"/>
        <charset val="134"/>
      </rPr>
      <t xml:space="preserve">9/37</t>
    </r>
  </si>
  <si>
    <r>
      <rPr>
        <sz val="12"/>
        <rFont val="Noto Sans"/>
        <family val="2"/>
      </rPr>
      <t xml:space="preserve">    公示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（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）。在此期间，如对公示对象有意见，可通过来信、来访、来电的形式向教育科学学院团委反映
（为了便于调查核实并反馈结果，最好署名或当面反映问题，我们将严格保密）。 
　　联系电话：</t>
    </r>
    <r>
      <rPr>
        <sz val="12"/>
        <color rgb="FF000000"/>
        <rFont val="宋体"/>
        <family val="0"/>
        <charset val="134"/>
      </rPr>
      <t xml:space="preserve">0516-83656523</t>
    </r>
    <r>
      <rPr>
        <sz val="12"/>
        <color rgb="FF000000"/>
        <rFont val="Noto Sans"/>
        <family val="2"/>
      </rPr>
      <t xml:space="preserve">（教育科学学院团委办公室） 
　　电子信箱：</t>
    </r>
    <r>
      <rPr>
        <sz val="12"/>
        <color rgb="FF000000"/>
        <rFont val="宋体"/>
        <family val="0"/>
        <charset val="134"/>
      </rPr>
      <t xml:space="preserve">707440481@qq.com</t>
    </r>
    <r>
      <rPr>
        <sz val="12"/>
        <color rgb="FF000000"/>
        <rFont val="Noto Sans"/>
        <family val="2"/>
      </rPr>
      <t xml:space="preserve">（教育科学学院团委办公室）
</t>
    </r>
    <r>
      <rPr>
        <sz val="12"/>
        <rFont val="Noto Sans"/>
        <family val="2"/>
      </rPr>
      <t xml:space="preserve">　                                                  </t>
    </r>
  </si>
  <si>
    <t xml:space="preserve">教育科学学院团委（公章）</t>
  </si>
  <si>
    <t xml:space="preserve">智育</t>
  </si>
  <si>
    <t xml:space="preserve">德育</t>
  </si>
  <si>
    <t xml:space="preserve">6/45</t>
  </si>
  <si>
    <t xml:space="preserve">2/59</t>
  </si>
  <si>
    <t xml:space="preserve">1/45</t>
  </si>
  <si>
    <t xml:space="preserve">3/45</t>
  </si>
  <si>
    <t xml:space="preserve">21/45</t>
  </si>
  <si>
    <t xml:space="preserve">8/45</t>
  </si>
  <si>
    <t xml:space="preserve">16/45</t>
  </si>
  <si>
    <t xml:space="preserve">9/45</t>
  </si>
  <si>
    <t xml:space="preserve">2/45</t>
  </si>
  <si>
    <t xml:space="preserve">10/45</t>
  </si>
  <si>
    <t xml:space="preserve">13/45</t>
  </si>
  <si>
    <t xml:space="preserve">5/45</t>
  </si>
  <si>
    <t xml:space="preserve">7/45</t>
  </si>
  <si>
    <t xml:space="preserve">17/45</t>
  </si>
  <si>
    <t xml:space="preserve">11/45</t>
  </si>
  <si>
    <t xml:space="preserve">7/57</t>
  </si>
  <si>
    <r>
      <rPr>
        <sz val="10.5"/>
        <rFont val="Noto Sans"/>
        <family val="2"/>
      </rPr>
      <t xml:space="preserve">大一</t>
    </r>
    <r>
      <rPr>
        <sz val="10.5"/>
        <rFont val="宋体"/>
        <family val="0"/>
        <charset val="134"/>
      </rPr>
      <t xml:space="preserve">:6/57</t>
    </r>
  </si>
  <si>
    <t xml:space="preserve">31/59</t>
  </si>
  <si>
    <t xml:space="preserve">25/45</t>
  </si>
  <si>
    <t xml:space="preserve">12/45</t>
  </si>
  <si>
    <t xml:space="preserve">24/45</t>
  </si>
  <si>
    <t xml:space="preserve">14/45</t>
  </si>
  <si>
    <t xml:space="preserve">19/45</t>
  </si>
  <si>
    <r>
      <rPr>
        <sz val="10.5"/>
        <rFont val="Noto Sans"/>
        <family val="2"/>
      </rPr>
      <t xml:space="preserve">大一：</t>
    </r>
    <r>
      <rPr>
        <sz val="10.5"/>
        <rFont val="宋体"/>
        <family val="0"/>
        <charset val="134"/>
      </rPr>
      <t xml:space="preserve">26/45</t>
    </r>
  </si>
  <si>
    <t xml:space="preserve">4/45
</t>
  </si>
  <si>
    <t xml:space="preserve">23/45</t>
  </si>
  <si>
    <t xml:space="preserve">22/45</t>
  </si>
  <si>
    <t xml:space="preserve">15/45</t>
  </si>
  <si>
    <t xml:space="preserve">6/49</t>
  </si>
  <si>
    <r>
      <rPr>
        <sz val="10.5"/>
        <rFont val="Noto Sans"/>
        <family val="2"/>
      </rPr>
      <t xml:space="preserve">大二：</t>
    </r>
    <r>
      <rPr>
        <sz val="10.5"/>
        <rFont val="宋体"/>
        <family val="0"/>
        <charset val="134"/>
      </rPr>
      <t xml:space="preserve">12/49</t>
    </r>
  </si>
  <si>
    <t xml:space="preserve">9/59</t>
  </si>
  <si>
    <t xml:space="preserve">17/35</t>
  </si>
  <si>
    <t xml:space="preserve">18/45</t>
  </si>
  <si>
    <t xml:space="preserve">27/45</t>
  </si>
  <si>
    <t xml:space="preserve">21/59</t>
  </si>
  <si>
    <t xml:space="preserve">12/59</t>
  </si>
  <si>
    <t xml:space="preserve">20/45</t>
  </si>
  <si>
    <t xml:space="preserve"> 9/45</t>
  </si>
  <si>
    <r>
      <rPr>
        <sz val="10"/>
        <color rgb="FF000000"/>
        <rFont val="Noto Sans"/>
        <family val="2"/>
      </rPr>
      <t xml:space="preserve">大一：</t>
    </r>
    <r>
      <rPr>
        <sz val="10"/>
        <color rgb="FF000000"/>
        <rFont val="宋体"/>
        <family val="0"/>
        <charset val="134"/>
      </rPr>
      <t xml:space="preserve">4/11</t>
    </r>
  </si>
  <si>
    <t xml:space="preserve">11/36</t>
  </si>
  <si>
    <t xml:space="preserve">12/36</t>
  </si>
  <si>
    <t xml:space="preserve">21/36</t>
  </si>
  <si>
    <t xml:space="preserve">10/36</t>
  </si>
  <si>
    <t xml:space="preserve">2/36</t>
  </si>
  <si>
    <t xml:space="preserve">9/36</t>
  </si>
  <si>
    <t xml:space="preserve">1/36</t>
  </si>
  <si>
    <t xml:space="preserve">16/36</t>
  </si>
  <si>
    <t xml:space="preserve">17/36</t>
  </si>
  <si>
    <t xml:space="preserve">6/36</t>
  </si>
  <si>
    <t xml:space="preserve">3/36</t>
  </si>
  <si>
    <t xml:space="preserve">5/36</t>
  </si>
  <si>
    <t xml:space="preserve">8/36</t>
  </si>
  <si>
    <t xml:space="preserve">1/59</t>
  </si>
  <si>
    <t xml:space="preserve">33/59</t>
  </si>
  <si>
    <t xml:space="preserve">5/59</t>
  </si>
  <si>
    <t xml:space="preserve">  25/59</t>
  </si>
  <si>
    <t xml:space="preserve">26/59</t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17/59</t>
    </r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15/59</t>
    </r>
  </si>
  <si>
    <t xml:space="preserve">8/59</t>
  </si>
  <si>
    <r>
      <rPr>
        <sz val="10.5"/>
        <color rgb="FF000000"/>
        <rFont val="Noto Sans"/>
        <family val="2"/>
      </rPr>
      <t xml:space="preserve">大一：</t>
    </r>
    <r>
      <rPr>
        <sz val="10.5"/>
        <color rgb="FF000000"/>
        <rFont val="宋体"/>
        <family val="0"/>
        <charset val="134"/>
      </rPr>
      <t xml:space="preserve">3/59</t>
    </r>
  </si>
  <si>
    <t xml:space="preserve">11/40</t>
  </si>
  <si>
    <t xml:space="preserve">10/40</t>
  </si>
  <si>
    <t xml:space="preserve">3/40</t>
  </si>
  <si>
    <t xml:space="preserve">9/40</t>
  </si>
  <si>
    <t xml:space="preserve">6/40</t>
  </si>
  <si>
    <t xml:space="preserve">1/40</t>
  </si>
  <si>
    <t xml:space="preserve">7/40</t>
  </si>
  <si>
    <t xml:space="preserve">13/40</t>
  </si>
  <si>
    <t xml:space="preserve">4/40</t>
  </si>
  <si>
    <t xml:space="preserve">11/37</t>
  </si>
  <si>
    <t xml:space="preserve">4/37</t>
  </si>
  <si>
    <t xml:space="preserve">1/37</t>
  </si>
  <si>
    <t xml:space="preserve">15/37</t>
  </si>
  <si>
    <t xml:space="preserve">6/37</t>
  </si>
  <si>
    <r>
      <rPr>
        <sz val="12"/>
        <rFont val="Noto Sans"/>
        <family val="2"/>
      </rPr>
      <t xml:space="preserve">大一</t>
    </r>
    <r>
      <rPr>
        <sz val="12"/>
        <rFont val="宋体"/>
        <family val="0"/>
        <charset val="134"/>
      </rPr>
      <t xml:space="preserve">9/37</t>
    </r>
  </si>
  <si>
    <t xml:space="preserve">弃权占总参加人数</t>
  </si>
  <si>
    <t xml:space="preserve">弃权加反对占总参加人数</t>
  </si>
  <si>
    <t xml:space="preserve">反对占总参加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800]dddd&quot;, &quot;mmmm\ dd&quot;, &quot;yyyy"/>
    <numFmt numFmtId="167" formatCode="[$-409]m/d/yyyy"/>
    <numFmt numFmtId="168" formatCode="yyyy\年m\月d\日;@"/>
    <numFmt numFmtId="169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9"/>
      <name val="Noto Sans"/>
      <family val="2"/>
    </font>
    <font>
      <b val="true"/>
      <sz val="7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87"/>
    <col collapsed="false" customWidth="true" hidden="false" outlineLevel="0" max="3" min="3" style="0" width="8.99"/>
    <col collapsed="false" customWidth="true" hidden="false" outlineLevel="0" max="4" min="4" style="0" width="5.11"/>
    <col collapsed="false" customWidth="true" hidden="false" outlineLevel="0" max="5" min="5" style="1" width="14.12"/>
    <col collapsed="false" customWidth="true" hidden="false" outlineLevel="0" max="6" min="6" style="2" width="4.87"/>
    <col collapsed="false" customWidth="true" hidden="false" outlineLevel="0" max="7" min="7" style="3" width="17.62"/>
    <col collapsed="false" customWidth="true" hidden="false" outlineLevel="0" max="8" min="8" style="4" width="20.12"/>
    <col collapsed="false" customWidth="true" hidden="false" outlineLevel="0" max="9" min="9" style="5" width="51.74"/>
    <col collapsed="false" customWidth="true" hidden="false" outlineLevel="0" max="10" min="10" style="4" width="8.62"/>
    <col collapsed="false" customWidth="true" hidden="false" outlineLevel="0" max="11" min="11" style="0" width="13.74"/>
    <col collapsed="false" customWidth="true" hidden="false" outlineLevel="0" max="12" min="12" style="0" width="10.99"/>
    <col collapsed="false" customWidth="true" hidden="false" outlineLevel="0" max="13" min="13" style="0" width="3.12"/>
    <col collapsed="false" customWidth="true" hidden="false" outlineLevel="0" max="14" min="14" style="0" width="3.24"/>
    <col collapsed="false" customWidth="true" hidden="false" outlineLevel="0" max="15" min="15" style="0" width="4.12"/>
    <col collapsed="false" customWidth="true" hidden="false" outlineLevel="0" max="16" min="16" style="2" width="6.87"/>
    <col collapsed="false" customWidth="true" hidden="false" outlineLevel="0" max="17" min="17" style="0" width="13.49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2.5" hidden="false" customHeight="false" outlineLevel="0" collapsed="false">
      <c r="A2" s="7"/>
      <c r="B2" s="7"/>
      <c r="C2" s="7"/>
      <c r="D2" s="7"/>
      <c r="E2" s="7"/>
      <c r="F2" s="8"/>
      <c r="G2" s="9"/>
      <c r="H2" s="8"/>
      <c r="I2" s="10"/>
      <c r="J2" s="8"/>
      <c r="K2" s="7"/>
      <c r="L2" s="7"/>
      <c r="M2" s="7"/>
      <c r="N2" s="7"/>
      <c r="O2" s="7"/>
      <c r="P2" s="8"/>
      <c r="Q2" s="7"/>
    </row>
    <row r="3" customFormat="false" ht="14.2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4" customFormat="true" ht="24.7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2" t="s">
        <v>7</v>
      </c>
      <c r="G4" s="14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5" t="s">
        <v>13</v>
      </c>
      <c r="M4" s="12" t="s">
        <v>14</v>
      </c>
      <c r="N4" s="12"/>
      <c r="O4" s="12"/>
      <c r="P4" s="12"/>
      <c r="Q4" s="16" t="s">
        <v>15</v>
      </c>
    </row>
    <row r="5" customFormat="false" ht="25.5" hidden="false" customHeight="true" outlineLevel="0" collapsed="false">
      <c r="A5" s="12"/>
      <c r="B5" s="12"/>
      <c r="C5" s="12"/>
      <c r="D5" s="12"/>
      <c r="E5" s="13"/>
      <c r="F5" s="12"/>
      <c r="G5" s="14"/>
      <c r="H5" s="12"/>
      <c r="I5" s="12"/>
      <c r="J5" s="12"/>
      <c r="K5" s="12"/>
      <c r="L5" s="15"/>
      <c r="M5" s="17" t="s">
        <v>16</v>
      </c>
      <c r="N5" s="17" t="s">
        <v>17</v>
      </c>
      <c r="O5" s="17" t="s">
        <v>18</v>
      </c>
      <c r="P5" s="18" t="s">
        <v>19</v>
      </c>
      <c r="Q5" s="16"/>
    </row>
    <row r="6" customFormat="false" ht="51" hidden="false" customHeight="false" outlineLevel="0" collapsed="false">
      <c r="A6" s="19" t="n">
        <v>1</v>
      </c>
      <c r="B6" s="19" t="s">
        <v>20</v>
      </c>
      <c r="C6" s="14" t="s">
        <v>21</v>
      </c>
      <c r="D6" s="14" t="s">
        <v>22</v>
      </c>
      <c r="E6" s="20" t="s">
        <v>23</v>
      </c>
      <c r="F6" s="14" t="s">
        <v>24</v>
      </c>
      <c r="G6" s="21" t="n">
        <v>45187</v>
      </c>
      <c r="H6" s="22" t="s">
        <v>25</v>
      </c>
      <c r="I6" s="23" t="s">
        <v>26</v>
      </c>
      <c r="J6" s="14" t="s">
        <v>27</v>
      </c>
      <c r="K6" s="14" t="s">
        <v>28</v>
      </c>
      <c r="L6" s="14" t="s">
        <v>29</v>
      </c>
      <c r="M6" s="14" t="n">
        <v>39</v>
      </c>
      <c r="N6" s="14" t="n">
        <v>36</v>
      </c>
      <c r="O6" s="14" t="n">
        <v>2</v>
      </c>
      <c r="P6" s="14" t="n">
        <v>1</v>
      </c>
      <c r="Q6" s="24" t="s">
        <v>30</v>
      </c>
    </row>
    <row r="7" customFormat="false" ht="242.25" hidden="false" customHeight="false" outlineLevel="0" collapsed="false">
      <c r="A7" s="14" t="n">
        <v>2</v>
      </c>
      <c r="B7" s="19" t="s">
        <v>20</v>
      </c>
      <c r="C7" s="14" t="s">
        <v>31</v>
      </c>
      <c r="D7" s="14" t="s">
        <v>22</v>
      </c>
      <c r="E7" s="20" t="s">
        <v>32</v>
      </c>
      <c r="F7" s="14" t="s">
        <v>33</v>
      </c>
      <c r="G7" s="21" t="n">
        <v>45187</v>
      </c>
      <c r="H7" s="22" t="s">
        <v>34</v>
      </c>
      <c r="I7" s="25" t="s">
        <v>35</v>
      </c>
      <c r="J7" s="14" t="s">
        <v>36</v>
      </c>
      <c r="K7" s="14" t="s">
        <v>37</v>
      </c>
      <c r="L7" s="14" t="s">
        <v>37</v>
      </c>
      <c r="M7" s="14" t="n">
        <v>39</v>
      </c>
      <c r="N7" s="14" t="n">
        <v>37</v>
      </c>
      <c r="O7" s="14" t="n">
        <v>2</v>
      </c>
      <c r="P7" s="14" t="n">
        <v>0</v>
      </c>
      <c r="Q7" s="24" t="s">
        <v>38</v>
      </c>
    </row>
    <row r="8" customFormat="false" ht="63.75" hidden="false" customHeight="false" outlineLevel="0" collapsed="false">
      <c r="A8" s="14" t="n">
        <v>3</v>
      </c>
      <c r="B8" s="19" t="s">
        <v>20</v>
      </c>
      <c r="C8" s="14" t="s">
        <v>39</v>
      </c>
      <c r="D8" s="14" t="s">
        <v>22</v>
      </c>
      <c r="E8" s="20" t="s">
        <v>40</v>
      </c>
      <c r="F8" s="14" t="s">
        <v>41</v>
      </c>
      <c r="G8" s="21" t="n">
        <v>45187</v>
      </c>
      <c r="H8" s="26" t="s">
        <v>42</v>
      </c>
      <c r="I8" s="23" t="s">
        <v>26</v>
      </c>
      <c r="J8" s="14" t="s">
        <v>36</v>
      </c>
      <c r="K8" s="14" t="s">
        <v>43</v>
      </c>
      <c r="L8" s="14" t="s">
        <v>44</v>
      </c>
      <c r="M8" s="14" t="n">
        <v>39</v>
      </c>
      <c r="N8" s="14" t="n">
        <v>36</v>
      </c>
      <c r="O8" s="14" t="n">
        <v>2</v>
      </c>
      <c r="P8" s="14" t="n">
        <v>1</v>
      </c>
      <c r="Q8" s="24" t="s">
        <v>45</v>
      </c>
    </row>
    <row r="9" customFormat="false" ht="89.25" hidden="false" customHeight="false" outlineLevel="0" collapsed="false">
      <c r="A9" s="14" t="n">
        <v>4</v>
      </c>
      <c r="B9" s="19" t="s">
        <v>20</v>
      </c>
      <c r="C9" s="14" t="s">
        <v>46</v>
      </c>
      <c r="D9" s="14" t="s">
        <v>22</v>
      </c>
      <c r="E9" s="27" t="n">
        <v>38473</v>
      </c>
      <c r="F9" s="14" t="s">
        <v>47</v>
      </c>
      <c r="G9" s="21" t="n">
        <v>45187</v>
      </c>
      <c r="H9" s="26" t="s">
        <v>42</v>
      </c>
      <c r="I9" s="23" t="s">
        <v>48</v>
      </c>
      <c r="J9" s="14" t="s">
        <v>36</v>
      </c>
      <c r="K9" s="14" t="s">
        <v>49</v>
      </c>
      <c r="L9" s="14" t="s">
        <v>50</v>
      </c>
      <c r="M9" s="14" t="n">
        <v>39</v>
      </c>
      <c r="N9" s="14" t="n">
        <v>35</v>
      </c>
      <c r="O9" s="14" t="n">
        <v>2</v>
      </c>
      <c r="P9" s="14" t="n">
        <v>2</v>
      </c>
      <c r="Q9" s="24" t="s">
        <v>51</v>
      </c>
    </row>
    <row r="10" customFormat="false" ht="331.5" hidden="false" customHeight="false" outlineLevel="0" collapsed="false">
      <c r="A10" s="14" t="n">
        <v>5</v>
      </c>
      <c r="B10" s="19" t="s">
        <v>20</v>
      </c>
      <c r="C10" s="14" t="s">
        <v>52</v>
      </c>
      <c r="D10" s="14" t="s">
        <v>22</v>
      </c>
      <c r="E10" s="27" t="n">
        <v>38687</v>
      </c>
      <c r="F10" s="14" t="s">
        <v>47</v>
      </c>
      <c r="G10" s="21" t="n">
        <v>45279</v>
      </c>
      <c r="H10" s="22" t="s">
        <v>53</v>
      </c>
      <c r="I10" s="23" t="s">
        <v>54</v>
      </c>
      <c r="J10" s="14" t="s">
        <v>36</v>
      </c>
      <c r="K10" s="14" t="s">
        <v>55</v>
      </c>
      <c r="L10" s="14" t="s">
        <v>37</v>
      </c>
      <c r="M10" s="14" t="n">
        <v>39</v>
      </c>
      <c r="N10" s="14" t="n">
        <v>36</v>
      </c>
      <c r="O10" s="14" t="n">
        <v>2</v>
      </c>
      <c r="P10" s="14" t="n">
        <v>1</v>
      </c>
      <c r="Q10" s="24" t="s">
        <v>56</v>
      </c>
    </row>
    <row r="11" customFormat="false" ht="38.25" hidden="false" customHeight="false" outlineLevel="0" collapsed="false">
      <c r="A11" s="14" t="n">
        <v>6</v>
      </c>
      <c r="B11" s="19" t="s">
        <v>20</v>
      </c>
      <c r="C11" s="14" t="s">
        <v>57</v>
      </c>
      <c r="D11" s="14" t="s">
        <v>22</v>
      </c>
      <c r="E11" s="27" t="n">
        <v>38443</v>
      </c>
      <c r="F11" s="14" t="s">
        <v>47</v>
      </c>
      <c r="G11" s="21" t="n">
        <v>45187</v>
      </c>
      <c r="H11" s="22" t="s">
        <v>58</v>
      </c>
      <c r="I11" s="23" t="s">
        <v>59</v>
      </c>
      <c r="J11" s="14" t="s">
        <v>36</v>
      </c>
      <c r="K11" s="14" t="s">
        <v>60</v>
      </c>
      <c r="L11" s="14" t="s">
        <v>61</v>
      </c>
      <c r="M11" s="14" t="n">
        <v>39</v>
      </c>
      <c r="N11" s="14" t="n">
        <v>37</v>
      </c>
      <c r="O11" s="14" t="n">
        <v>0</v>
      </c>
      <c r="P11" s="14" t="n">
        <v>2</v>
      </c>
      <c r="Q11" s="24" t="s">
        <v>62</v>
      </c>
    </row>
    <row r="12" customFormat="false" ht="89.25" hidden="false" customHeight="false" outlineLevel="0" collapsed="false">
      <c r="A12" s="14" t="n">
        <v>7</v>
      </c>
      <c r="B12" s="19" t="s">
        <v>20</v>
      </c>
      <c r="C12" s="14" t="s">
        <v>63</v>
      </c>
      <c r="D12" s="14" t="s">
        <v>22</v>
      </c>
      <c r="E12" s="27" t="n">
        <v>38292</v>
      </c>
      <c r="F12" s="14" t="s">
        <v>64</v>
      </c>
      <c r="G12" s="21" t="n">
        <v>45187</v>
      </c>
      <c r="H12" s="22" t="s">
        <v>65</v>
      </c>
      <c r="I12" s="23" t="s">
        <v>66</v>
      </c>
      <c r="J12" s="14" t="s">
        <v>36</v>
      </c>
      <c r="K12" s="14" t="s">
        <v>50</v>
      </c>
      <c r="L12" s="14" t="s">
        <v>37</v>
      </c>
      <c r="M12" s="14" t="n">
        <v>39</v>
      </c>
      <c r="N12" s="14" t="n">
        <v>36</v>
      </c>
      <c r="O12" s="14" t="n">
        <v>2</v>
      </c>
      <c r="P12" s="14" t="n">
        <v>1</v>
      </c>
      <c r="Q12" s="24" t="s">
        <v>67</v>
      </c>
    </row>
    <row r="13" customFormat="false" ht="38.25" hidden="false" customHeight="false" outlineLevel="0" collapsed="false">
      <c r="A13" s="14" t="n">
        <v>8</v>
      </c>
      <c r="B13" s="19" t="s">
        <v>20</v>
      </c>
      <c r="C13" s="14" t="s">
        <v>68</v>
      </c>
      <c r="D13" s="14" t="s">
        <v>22</v>
      </c>
      <c r="E13" s="27" t="n">
        <v>38231</v>
      </c>
      <c r="F13" s="14" t="s">
        <v>41</v>
      </c>
      <c r="G13" s="21" t="n">
        <v>45192</v>
      </c>
      <c r="H13" s="26" t="s">
        <v>42</v>
      </c>
      <c r="I13" s="23" t="s">
        <v>26</v>
      </c>
      <c r="J13" s="14" t="s">
        <v>27</v>
      </c>
      <c r="K13" s="14" t="s">
        <v>69</v>
      </c>
      <c r="L13" s="14" t="s">
        <v>70</v>
      </c>
      <c r="M13" s="14" t="n">
        <v>39</v>
      </c>
      <c r="N13" s="14" t="n">
        <v>35</v>
      </c>
      <c r="O13" s="14" t="n">
        <v>2</v>
      </c>
      <c r="P13" s="14" t="n">
        <v>2</v>
      </c>
      <c r="Q13" s="24" t="s">
        <v>71</v>
      </c>
    </row>
    <row r="14" customFormat="false" ht="51" hidden="false" customHeight="false" outlineLevel="0" collapsed="false">
      <c r="A14" s="14" t="n">
        <v>9</v>
      </c>
      <c r="B14" s="19" t="s">
        <v>20</v>
      </c>
      <c r="C14" s="14" t="s">
        <v>72</v>
      </c>
      <c r="D14" s="14" t="s">
        <v>22</v>
      </c>
      <c r="E14" s="27" t="n">
        <v>38353</v>
      </c>
      <c r="F14" s="14" t="s">
        <v>73</v>
      </c>
      <c r="G14" s="21" t="n">
        <v>45194</v>
      </c>
      <c r="H14" s="26" t="s">
        <v>42</v>
      </c>
      <c r="I14" s="25" t="s">
        <v>74</v>
      </c>
      <c r="J14" s="14" t="s">
        <v>36</v>
      </c>
      <c r="K14" s="14" t="s">
        <v>75</v>
      </c>
      <c r="L14" s="14" t="s">
        <v>76</v>
      </c>
      <c r="M14" s="14" t="n">
        <v>39</v>
      </c>
      <c r="N14" s="14" t="n">
        <v>36</v>
      </c>
      <c r="O14" s="14" t="n">
        <v>2</v>
      </c>
      <c r="P14" s="14" t="n">
        <v>1</v>
      </c>
      <c r="Q14" s="24" t="s">
        <v>77</v>
      </c>
    </row>
    <row r="15" customFormat="false" ht="63.75" hidden="false" customHeight="false" outlineLevel="0" collapsed="false">
      <c r="A15" s="14" t="n">
        <v>10</v>
      </c>
      <c r="B15" s="19" t="s">
        <v>20</v>
      </c>
      <c r="C15" s="14" t="s">
        <v>78</v>
      </c>
      <c r="D15" s="14" t="s">
        <v>22</v>
      </c>
      <c r="E15" s="27" t="n">
        <v>38443</v>
      </c>
      <c r="F15" s="14" t="s">
        <v>41</v>
      </c>
      <c r="G15" s="28" t="n">
        <v>45192</v>
      </c>
      <c r="H15" s="22" t="s">
        <v>79</v>
      </c>
      <c r="I15" s="23" t="s">
        <v>26</v>
      </c>
      <c r="J15" s="14" t="s">
        <v>27</v>
      </c>
      <c r="K15" s="14" t="s">
        <v>29</v>
      </c>
      <c r="L15" s="14" t="s">
        <v>80</v>
      </c>
      <c r="M15" s="14" t="n">
        <v>39</v>
      </c>
      <c r="N15" s="14" t="n">
        <v>35</v>
      </c>
      <c r="O15" s="14" t="n">
        <v>2</v>
      </c>
      <c r="P15" s="14" t="n">
        <v>2</v>
      </c>
      <c r="Q15" s="24" t="s">
        <v>81</v>
      </c>
    </row>
    <row r="16" customFormat="false" ht="51" hidden="false" customHeight="false" outlineLevel="0" collapsed="false">
      <c r="A16" s="14" t="n">
        <v>11</v>
      </c>
      <c r="B16" s="19" t="s">
        <v>20</v>
      </c>
      <c r="C16" s="14" t="s">
        <v>82</v>
      </c>
      <c r="D16" s="14" t="s">
        <v>22</v>
      </c>
      <c r="E16" s="27" t="n">
        <v>38384</v>
      </c>
      <c r="F16" s="14" t="s">
        <v>64</v>
      </c>
      <c r="G16" s="28" t="n">
        <v>45187</v>
      </c>
      <c r="H16" s="22" t="s">
        <v>83</v>
      </c>
      <c r="I16" s="23" t="s">
        <v>26</v>
      </c>
      <c r="J16" s="14" t="s">
        <v>36</v>
      </c>
      <c r="K16" s="14" t="s">
        <v>84</v>
      </c>
      <c r="L16" s="14" t="s">
        <v>85</v>
      </c>
      <c r="M16" s="14" t="n">
        <v>39</v>
      </c>
      <c r="N16" s="14" t="n">
        <v>35</v>
      </c>
      <c r="O16" s="14" t="n">
        <v>2</v>
      </c>
      <c r="P16" s="14" t="n">
        <v>2</v>
      </c>
      <c r="Q16" s="24" t="s">
        <v>86</v>
      </c>
    </row>
    <row r="17" customFormat="false" ht="178.5" hidden="false" customHeight="false" outlineLevel="0" collapsed="false">
      <c r="A17" s="14" t="n">
        <v>12</v>
      </c>
      <c r="B17" s="19" t="s">
        <v>20</v>
      </c>
      <c r="C17" s="14" t="s">
        <v>87</v>
      </c>
      <c r="D17" s="14" t="s">
        <v>22</v>
      </c>
      <c r="E17" s="27" t="n">
        <v>38384</v>
      </c>
      <c r="F17" s="14" t="s">
        <v>88</v>
      </c>
      <c r="G17" s="28" t="n">
        <v>45187</v>
      </c>
      <c r="H17" s="22" t="s">
        <v>89</v>
      </c>
      <c r="I17" s="23" t="s">
        <v>90</v>
      </c>
      <c r="J17" s="14" t="s">
        <v>36</v>
      </c>
      <c r="K17" s="14" t="s">
        <v>91</v>
      </c>
      <c r="L17" s="14" t="s">
        <v>37</v>
      </c>
      <c r="M17" s="14" t="n">
        <v>39</v>
      </c>
      <c r="N17" s="14" t="n">
        <v>37</v>
      </c>
      <c r="O17" s="14" t="n">
        <v>2</v>
      </c>
      <c r="P17" s="14" t="n">
        <v>0</v>
      </c>
      <c r="Q17" s="24" t="s">
        <v>92</v>
      </c>
    </row>
    <row r="18" customFormat="false" ht="38.25" hidden="false" customHeight="false" outlineLevel="0" collapsed="false">
      <c r="A18" s="14" t="n">
        <v>13</v>
      </c>
      <c r="B18" s="19" t="s">
        <v>20</v>
      </c>
      <c r="C18" s="14" t="s">
        <v>93</v>
      </c>
      <c r="D18" s="14" t="s">
        <v>94</v>
      </c>
      <c r="E18" s="27" t="n">
        <v>38322</v>
      </c>
      <c r="F18" s="14" t="s">
        <v>95</v>
      </c>
      <c r="G18" s="28" t="n">
        <v>45187</v>
      </c>
      <c r="H18" s="26" t="s">
        <v>42</v>
      </c>
      <c r="I18" s="23" t="s">
        <v>26</v>
      </c>
      <c r="J18" s="14" t="s">
        <v>27</v>
      </c>
      <c r="K18" s="14" t="s">
        <v>96</v>
      </c>
      <c r="L18" s="14" t="s">
        <v>97</v>
      </c>
      <c r="M18" s="14" t="n">
        <v>39</v>
      </c>
      <c r="N18" s="14" t="n">
        <v>34</v>
      </c>
      <c r="O18" s="14" t="n">
        <v>2</v>
      </c>
      <c r="P18" s="14" t="n">
        <v>3</v>
      </c>
      <c r="Q18" s="24" t="s">
        <v>98</v>
      </c>
    </row>
    <row r="19" customFormat="false" ht="117" hidden="false" customHeight="true" outlineLevel="0" collapsed="false">
      <c r="A19" s="14" t="n">
        <v>14</v>
      </c>
      <c r="B19" s="19" t="s">
        <v>20</v>
      </c>
      <c r="C19" s="14" t="s">
        <v>99</v>
      </c>
      <c r="D19" s="14" t="s">
        <v>22</v>
      </c>
      <c r="E19" s="27" t="n">
        <v>38565</v>
      </c>
      <c r="F19" s="14" t="s">
        <v>100</v>
      </c>
      <c r="G19" s="28" t="n">
        <v>45187</v>
      </c>
      <c r="H19" s="26" t="s">
        <v>42</v>
      </c>
      <c r="I19" s="23" t="s">
        <v>101</v>
      </c>
      <c r="J19" s="14" t="s">
        <v>27</v>
      </c>
      <c r="K19" s="14" t="s">
        <v>102</v>
      </c>
      <c r="L19" s="14" t="s">
        <v>103</v>
      </c>
      <c r="M19" s="14" t="n">
        <v>39</v>
      </c>
      <c r="N19" s="14" t="n">
        <v>35</v>
      </c>
      <c r="O19" s="14" t="n">
        <v>2</v>
      </c>
      <c r="P19" s="14" t="n">
        <v>2</v>
      </c>
      <c r="Q19" s="24" t="s">
        <v>104</v>
      </c>
    </row>
    <row r="20" customFormat="false" ht="140.25" hidden="false" customHeight="false" outlineLevel="0" collapsed="false">
      <c r="A20" s="14" t="n">
        <v>15</v>
      </c>
      <c r="B20" s="19" t="s">
        <v>105</v>
      </c>
      <c r="C20" s="14" t="s">
        <v>106</v>
      </c>
      <c r="D20" s="14" t="s">
        <v>22</v>
      </c>
      <c r="E20" s="20" t="s">
        <v>107</v>
      </c>
      <c r="F20" s="14" t="s">
        <v>108</v>
      </c>
      <c r="G20" s="27" t="n">
        <v>45195</v>
      </c>
      <c r="H20" s="22" t="s">
        <v>109</v>
      </c>
      <c r="I20" s="23" t="s">
        <v>110</v>
      </c>
      <c r="J20" s="14" t="s">
        <v>36</v>
      </c>
      <c r="K20" s="14" t="s">
        <v>55</v>
      </c>
      <c r="L20" s="14" t="s">
        <v>37</v>
      </c>
      <c r="M20" s="14" t="n">
        <v>41</v>
      </c>
      <c r="N20" s="14" t="n">
        <v>39</v>
      </c>
      <c r="O20" s="14" t="n">
        <v>2</v>
      </c>
      <c r="P20" s="14" t="n">
        <v>0</v>
      </c>
      <c r="Q20" s="26" t="s">
        <v>111</v>
      </c>
    </row>
    <row r="21" customFormat="false" ht="76.5" hidden="false" customHeight="false" outlineLevel="0" collapsed="false">
      <c r="A21" s="14" t="n">
        <v>16</v>
      </c>
      <c r="B21" s="19" t="s">
        <v>105</v>
      </c>
      <c r="C21" s="14" t="s">
        <v>112</v>
      </c>
      <c r="D21" s="14" t="s">
        <v>22</v>
      </c>
      <c r="E21" s="20" t="s">
        <v>113</v>
      </c>
      <c r="F21" s="14" t="s">
        <v>114</v>
      </c>
      <c r="G21" s="27" t="n">
        <v>45195</v>
      </c>
      <c r="H21" s="22" t="s">
        <v>115</v>
      </c>
      <c r="I21" s="23" t="s">
        <v>116</v>
      </c>
      <c r="J21" s="14" t="s">
        <v>36</v>
      </c>
      <c r="K21" s="14" t="s">
        <v>117</v>
      </c>
      <c r="L21" s="14" t="s">
        <v>85</v>
      </c>
      <c r="M21" s="14" t="n">
        <v>41</v>
      </c>
      <c r="N21" s="14" t="n">
        <v>40</v>
      </c>
      <c r="O21" s="14" t="n">
        <v>0</v>
      </c>
      <c r="P21" s="14" t="n">
        <v>1</v>
      </c>
      <c r="Q21" s="26" t="s">
        <v>118</v>
      </c>
    </row>
    <row r="22" customFormat="false" ht="127.5" hidden="false" customHeight="false" outlineLevel="0" collapsed="false">
      <c r="A22" s="14" t="n">
        <v>17</v>
      </c>
      <c r="B22" s="19" t="s">
        <v>105</v>
      </c>
      <c r="C22" s="14" t="s">
        <v>119</v>
      </c>
      <c r="D22" s="14" t="s">
        <v>22</v>
      </c>
      <c r="E22" s="20" t="s">
        <v>120</v>
      </c>
      <c r="F22" s="14" t="s">
        <v>73</v>
      </c>
      <c r="G22" s="27" t="n">
        <v>45195</v>
      </c>
      <c r="H22" s="22" t="s">
        <v>121</v>
      </c>
      <c r="I22" s="23" t="s">
        <v>122</v>
      </c>
      <c r="J22" s="14" t="s">
        <v>36</v>
      </c>
      <c r="K22" s="14" t="s">
        <v>123</v>
      </c>
      <c r="L22" s="14" t="s">
        <v>60</v>
      </c>
      <c r="M22" s="14" t="n">
        <v>41</v>
      </c>
      <c r="N22" s="14" t="n">
        <v>40</v>
      </c>
      <c r="O22" s="14" t="n">
        <v>0</v>
      </c>
      <c r="P22" s="14" t="n">
        <v>1</v>
      </c>
      <c r="Q22" s="22" t="s">
        <v>124</v>
      </c>
    </row>
    <row r="23" customFormat="false" ht="51" hidden="false" customHeight="false" outlineLevel="0" collapsed="false">
      <c r="A23" s="14" t="n">
        <v>18</v>
      </c>
      <c r="B23" s="19" t="s">
        <v>105</v>
      </c>
      <c r="C23" s="14" t="s">
        <v>125</v>
      </c>
      <c r="D23" s="14" t="s">
        <v>22</v>
      </c>
      <c r="E23" s="20" t="s">
        <v>126</v>
      </c>
      <c r="F23" s="14" t="s">
        <v>127</v>
      </c>
      <c r="G23" s="27" t="n">
        <v>45195</v>
      </c>
      <c r="H23" s="22" t="s">
        <v>128</v>
      </c>
      <c r="I23" s="23" t="s">
        <v>129</v>
      </c>
      <c r="J23" s="14" t="s">
        <v>27</v>
      </c>
      <c r="K23" s="14" t="s">
        <v>69</v>
      </c>
      <c r="L23" s="14" t="s">
        <v>28</v>
      </c>
      <c r="M23" s="14" t="n">
        <v>41</v>
      </c>
      <c r="N23" s="14" t="n">
        <v>41</v>
      </c>
      <c r="O23" s="14" t="n">
        <v>0</v>
      </c>
      <c r="P23" s="14" t="n">
        <v>0</v>
      </c>
      <c r="Q23" s="26" t="s">
        <v>130</v>
      </c>
    </row>
    <row r="24" customFormat="false" ht="102" hidden="false" customHeight="false" outlineLevel="0" collapsed="false">
      <c r="A24" s="14" t="n">
        <v>19</v>
      </c>
      <c r="B24" s="19" t="s">
        <v>105</v>
      </c>
      <c r="C24" s="14" t="s">
        <v>131</v>
      </c>
      <c r="D24" s="14" t="s">
        <v>22</v>
      </c>
      <c r="E24" s="20" t="s">
        <v>113</v>
      </c>
      <c r="F24" s="14" t="s">
        <v>132</v>
      </c>
      <c r="G24" s="27" t="n">
        <v>45195</v>
      </c>
      <c r="H24" s="22" t="s">
        <v>133</v>
      </c>
      <c r="I24" s="23" t="s">
        <v>134</v>
      </c>
      <c r="J24" s="14" t="s">
        <v>36</v>
      </c>
      <c r="K24" s="14" t="s">
        <v>135</v>
      </c>
      <c r="L24" s="14" t="s">
        <v>136</v>
      </c>
      <c r="M24" s="14" t="n">
        <v>41</v>
      </c>
      <c r="N24" s="14" t="n">
        <v>40</v>
      </c>
      <c r="O24" s="14" t="n">
        <v>0</v>
      </c>
      <c r="P24" s="14" t="n">
        <v>1</v>
      </c>
      <c r="Q24" s="26" t="s">
        <v>137</v>
      </c>
    </row>
    <row r="25" customFormat="false" ht="76.5" hidden="false" customHeight="false" outlineLevel="0" collapsed="false">
      <c r="A25" s="14" t="n">
        <v>20</v>
      </c>
      <c r="B25" s="19" t="s">
        <v>105</v>
      </c>
      <c r="C25" s="14" t="s">
        <v>138</v>
      </c>
      <c r="D25" s="14" t="s">
        <v>22</v>
      </c>
      <c r="E25" s="20" t="s">
        <v>139</v>
      </c>
      <c r="F25" s="14" t="s">
        <v>140</v>
      </c>
      <c r="G25" s="27" t="n">
        <v>45195</v>
      </c>
      <c r="H25" s="22" t="s">
        <v>141</v>
      </c>
      <c r="I25" s="23" t="s">
        <v>142</v>
      </c>
      <c r="J25" s="14" t="s">
        <v>36</v>
      </c>
      <c r="K25" s="14" t="s">
        <v>60</v>
      </c>
      <c r="L25" s="14" t="s">
        <v>37</v>
      </c>
      <c r="M25" s="14" t="n">
        <v>41</v>
      </c>
      <c r="N25" s="14" t="n">
        <v>41</v>
      </c>
      <c r="O25" s="14" t="n">
        <v>0</v>
      </c>
      <c r="P25" s="14" t="n">
        <v>0</v>
      </c>
      <c r="Q25" s="22" t="s">
        <v>143</v>
      </c>
    </row>
    <row r="26" customFormat="false" ht="102" hidden="false" customHeight="false" outlineLevel="0" collapsed="false">
      <c r="A26" s="14" t="n">
        <v>21</v>
      </c>
      <c r="B26" s="19" t="s">
        <v>105</v>
      </c>
      <c r="C26" s="14" t="s">
        <v>144</v>
      </c>
      <c r="D26" s="14" t="s">
        <v>22</v>
      </c>
      <c r="E26" s="20" t="s">
        <v>120</v>
      </c>
      <c r="F26" s="14" t="s">
        <v>145</v>
      </c>
      <c r="G26" s="27" t="n">
        <v>45195</v>
      </c>
      <c r="H26" s="22" t="s">
        <v>146</v>
      </c>
      <c r="I26" s="23" t="s">
        <v>147</v>
      </c>
      <c r="J26" s="14" t="s">
        <v>36</v>
      </c>
      <c r="K26" s="14" t="s">
        <v>148</v>
      </c>
      <c r="L26" s="14" t="s">
        <v>61</v>
      </c>
      <c r="M26" s="14" t="n">
        <v>41</v>
      </c>
      <c r="N26" s="14" t="n">
        <v>40</v>
      </c>
      <c r="O26" s="14" t="n">
        <v>0</v>
      </c>
      <c r="P26" s="14" t="n">
        <v>1</v>
      </c>
      <c r="Q26" s="22" t="s">
        <v>149</v>
      </c>
    </row>
    <row r="27" customFormat="false" ht="140.25" hidden="false" customHeight="false" outlineLevel="0" collapsed="false">
      <c r="A27" s="14" t="n">
        <v>22</v>
      </c>
      <c r="B27" s="19" t="s">
        <v>105</v>
      </c>
      <c r="C27" s="14" t="s">
        <v>150</v>
      </c>
      <c r="D27" s="14" t="s">
        <v>22</v>
      </c>
      <c r="E27" s="20" t="s">
        <v>120</v>
      </c>
      <c r="F27" s="14" t="s">
        <v>127</v>
      </c>
      <c r="G27" s="27" t="n">
        <v>45195</v>
      </c>
      <c r="H27" s="22" t="s">
        <v>151</v>
      </c>
      <c r="I27" s="23" t="s">
        <v>152</v>
      </c>
      <c r="J27" s="14" t="s">
        <v>36</v>
      </c>
      <c r="K27" s="14" t="s">
        <v>44</v>
      </c>
      <c r="L27" s="14" t="s">
        <v>153</v>
      </c>
      <c r="M27" s="14" t="n">
        <v>41</v>
      </c>
      <c r="N27" s="14" t="n">
        <v>41</v>
      </c>
      <c r="O27" s="14" t="n">
        <v>0</v>
      </c>
      <c r="P27" s="14" t="n">
        <v>0</v>
      </c>
      <c r="Q27" s="26" t="s">
        <v>154</v>
      </c>
    </row>
    <row r="28" customFormat="false" ht="102" hidden="false" customHeight="false" outlineLevel="0" collapsed="false">
      <c r="A28" s="14" t="n">
        <v>23</v>
      </c>
      <c r="B28" s="19" t="s">
        <v>105</v>
      </c>
      <c r="C28" s="14" t="s">
        <v>155</v>
      </c>
      <c r="D28" s="14" t="s">
        <v>22</v>
      </c>
      <c r="E28" s="27" t="n">
        <v>38473</v>
      </c>
      <c r="F28" s="14" t="s">
        <v>156</v>
      </c>
      <c r="G28" s="27" t="n">
        <v>45195</v>
      </c>
      <c r="H28" s="22" t="s">
        <v>157</v>
      </c>
      <c r="I28" s="23" t="s">
        <v>158</v>
      </c>
      <c r="J28" s="14" t="s">
        <v>36</v>
      </c>
      <c r="K28" s="14" t="s">
        <v>153</v>
      </c>
      <c r="L28" s="14" t="s">
        <v>159</v>
      </c>
      <c r="M28" s="14" t="n">
        <v>41</v>
      </c>
      <c r="N28" s="14" t="n">
        <v>37</v>
      </c>
      <c r="O28" s="14" t="n">
        <v>4</v>
      </c>
      <c r="P28" s="14" t="n">
        <v>0</v>
      </c>
      <c r="Q28" s="26" t="s">
        <v>160</v>
      </c>
    </row>
    <row r="29" s="37" customFormat="true" ht="102" hidden="false" customHeight="false" outlineLevel="0" collapsed="false">
      <c r="A29" s="14" t="n">
        <v>24</v>
      </c>
      <c r="B29" s="29" t="s">
        <v>105</v>
      </c>
      <c r="C29" s="30" t="s">
        <v>161</v>
      </c>
      <c r="D29" s="30" t="s">
        <v>22</v>
      </c>
      <c r="E29" s="31" t="s">
        <v>113</v>
      </c>
      <c r="F29" s="30" t="s">
        <v>162</v>
      </c>
      <c r="G29" s="32" t="n">
        <v>45195</v>
      </c>
      <c r="H29" s="33" t="s">
        <v>163</v>
      </c>
      <c r="I29" s="34" t="s">
        <v>164</v>
      </c>
      <c r="J29" s="35" t="s">
        <v>36</v>
      </c>
      <c r="K29" s="36" t="s">
        <v>91</v>
      </c>
      <c r="L29" s="30" t="s">
        <v>55</v>
      </c>
      <c r="M29" s="30" t="n">
        <v>41</v>
      </c>
      <c r="N29" s="30" t="n">
        <v>35</v>
      </c>
      <c r="O29" s="30" t="n">
        <v>5</v>
      </c>
      <c r="P29" s="30" t="n">
        <v>1</v>
      </c>
      <c r="Q29" s="33" t="s">
        <v>165</v>
      </c>
    </row>
    <row r="30" s="37" customFormat="true" ht="114.75" hidden="false" customHeight="false" outlineLevel="0" collapsed="false">
      <c r="A30" s="14" t="n">
        <v>25</v>
      </c>
      <c r="B30" s="29" t="s">
        <v>105</v>
      </c>
      <c r="C30" s="30" t="s">
        <v>166</v>
      </c>
      <c r="D30" s="30" t="s">
        <v>22</v>
      </c>
      <c r="E30" s="31" t="s">
        <v>167</v>
      </c>
      <c r="F30" s="30" t="s">
        <v>73</v>
      </c>
      <c r="G30" s="35" t="n">
        <v>45195</v>
      </c>
      <c r="H30" s="33" t="s">
        <v>168</v>
      </c>
      <c r="I30" s="34" t="s">
        <v>169</v>
      </c>
      <c r="J30" s="35" t="s">
        <v>36</v>
      </c>
      <c r="K30" s="36" t="s">
        <v>170</v>
      </c>
      <c r="L30" s="30" t="s">
        <v>37</v>
      </c>
      <c r="M30" s="30" t="n">
        <v>41</v>
      </c>
      <c r="N30" s="30" t="n">
        <v>35</v>
      </c>
      <c r="O30" s="30" t="n">
        <v>5</v>
      </c>
      <c r="P30" s="30" t="n">
        <v>1</v>
      </c>
      <c r="Q30" s="33" t="s">
        <v>165</v>
      </c>
    </row>
    <row r="31" s="3" customFormat="true" ht="102" hidden="false" customHeight="false" outlineLevel="0" collapsed="false">
      <c r="A31" s="14" t="n">
        <v>26</v>
      </c>
      <c r="B31" s="20" t="s">
        <v>171</v>
      </c>
      <c r="C31" s="14" t="s">
        <v>172</v>
      </c>
      <c r="D31" s="14" t="s">
        <v>22</v>
      </c>
      <c r="E31" s="20" t="s">
        <v>32</v>
      </c>
      <c r="F31" s="14" t="s">
        <v>173</v>
      </c>
      <c r="G31" s="28" t="n">
        <v>45194</v>
      </c>
      <c r="H31" s="22" t="s">
        <v>174</v>
      </c>
      <c r="I31" s="23" t="s">
        <v>175</v>
      </c>
      <c r="J31" s="14" t="s">
        <v>36</v>
      </c>
      <c r="K31" s="14" t="s">
        <v>76</v>
      </c>
      <c r="L31" s="14" t="s">
        <v>176</v>
      </c>
      <c r="M31" s="14" t="n">
        <v>40</v>
      </c>
      <c r="N31" s="14" t="n">
        <v>40</v>
      </c>
      <c r="O31" s="14" t="n">
        <v>0</v>
      </c>
      <c r="P31" s="14" t="n">
        <v>0</v>
      </c>
      <c r="Q31" s="24" t="s">
        <v>177</v>
      </c>
    </row>
    <row r="32" s="3" customFormat="true" ht="63.75" hidden="false" customHeight="false" outlineLevel="0" collapsed="false">
      <c r="A32" s="14" t="n">
        <v>27</v>
      </c>
      <c r="B32" s="19" t="s">
        <v>171</v>
      </c>
      <c r="C32" s="14" t="s">
        <v>178</v>
      </c>
      <c r="D32" s="14" t="s">
        <v>22</v>
      </c>
      <c r="E32" s="20" t="s">
        <v>126</v>
      </c>
      <c r="F32" s="14" t="s">
        <v>179</v>
      </c>
      <c r="G32" s="28" t="n">
        <v>45200</v>
      </c>
      <c r="H32" s="22" t="s">
        <v>180</v>
      </c>
      <c r="I32" s="23" t="s">
        <v>181</v>
      </c>
      <c r="J32" s="14" t="s">
        <v>36</v>
      </c>
      <c r="K32" s="14" t="s">
        <v>91</v>
      </c>
      <c r="L32" s="14" t="s">
        <v>37</v>
      </c>
      <c r="M32" s="14" t="n">
        <v>40</v>
      </c>
      <c r="N32" s="14" t="n">
        <v>39</v>
      </c>
      <c r="O32" s="14" t="n">
        <v>0</v>
      </c>
      <c r="P32" s="14" t="n">
        <v>1</v>
      </c>
      <c r="Q32" s="24" t="s">
        <v>182</v>
      </c>
    </row>
    <row r="33" s="3" customFormat="true" ht="76.5" hidden="false" customHeight="false" outlineLevel="0" collapsed="false">
      <c r="A33" s="14" t="n">
        <v>28</v>
      </c>
      <c r="B33" s="38" t="s">
        <v>171</v>
      </c>
      <c r="C33" s="39" t="s">
        <v>183</v>
      </c>
      <c r="D33" s="39" t="s">
        <v>22</v>
      </c>
      <c r="E33" s="40" t="s">
        <v>113</v>
      </c>
      <c r="F33" s="39" t="s">
        <v>184</v>
      </c>
      <c r="G33" s="28" t="n">
        <v>45194</v>
      </c>
      <c r="H33" s="22" t="s">
        <v>185</v>
      </c>
      <c r="I33" s="23" t="s">
        <v>186</v>
      </c>
      <c r="J33" s="14" t="s">
        <v>36</v>
      </c>
      <c r="K33" s="39" t="s">
        <v>187</v>
      </c>
      <c r="L33" s="39" t="s">
        <v>188</v>
      </c>
      <c r="M33" s="14" t="n">
        <v>40</v>
      </c>
      <c r="N33" s="14" t="n">
        <v>38</v>
      </c>
      <c r="O33" s="14" t="n">
        <v>1</v>
      </c>
      <c r="P33" s="14" t="n">
        <v>1</v>
      </c>
      <c r="Q33" s="24" t="s">
        <v>189</v>
      </c>
    </row>
    <row r="34" s="3" customFormat="true" ht="89.25" hidden="false" customHeight="false" outlineLevel="0" collapsed="false">
      <c r="A34" s="14" t="n">
        <v>29</v>
      </c>
      <c r="B34" s="19" t="s">
        <v>171</v>
      </c>
      <c r="C34" s="14" t="s">
        <v>190</v>
      </c>
      <c r="D34" s="14" t="s">
        <v>22</v>
      </c>
      <c r="E34" s="20" t="s">
        <v>167</v>
      </c>
      <c r="F34" s="14" t="s">
        <v>191</v>
      </c>
      <c r="G34" s="28" t="n">
        <v>45194</v>
      </c>
      <c r="H34" s="22" t="s">
        <v>192</v>
      </c>
      <c r="I34" s="23" t="s">
        <v>193</v>
      </c>
      <c r="J34" s="14" t="s">
        <v>36</v>
      </c>
      <c r="K34" s="14" t="s">
        <v>136</v>
      </c>
      <c r="L34" s="14" t="s">
        <v>75</v>
      </c>
      <c r="M34" s="14" t="n">
        <v>40</v>
      </c>
      <c r="N34" s="14" t="n">
        <v>39</v>
      </c>
      <c r="O34" s="14" t="n">
        <v>0</v>
      </c>
      <c r="P34" s="14" t="n">
        <v>1</v>
      </c>
      <c r="Q34" s="24" t="s">
        <v>194</v>
      </c>
    </row>
    <row r="35" s="3" customFormat="true" ht="63.75" hidden="false" customHeight="false" outlineLevel="0" collapsed="false">
      <c r="A35" s="14" t="n">
        <v>30</v>
      </c>
      <c r="B35" s="19" t="s">
        <v>171</v>
      </c>
      <c r="C35" s="14" t="s">
        <v>195</v>
      </c>
      <c r="D35" s="14" t="s">
        <v>22</v>
      </c>
      <c r="E35" s="20" t="s">
        <v>120</v>
      </c>
      <c r="F35" s="14" t="s">
        <v>196</v>
      </c>
      <c r="G35" s="28" t="n">
        <v>45194</v>
      </c>
      <c r="H35" s="22" t="s">
        <v>197</v>
      </c>
      <c r="I35" s="23" t="s">
        <v>198</v>
      </c>
      <c r="J35" s="14" t="s">
        <v>36</v>
      </c>
      <c r="K35" s="14" t="s">
        <v>199</v>
      </c>
      <c r="L35" s="14" t="s">
        <v>200</v>
      </c>
      <c r="M35" s="14" t="n">
        <v>46</v>
      </c>
      <c r="N35" s="14" t="n">
        <v>45</v>
      </c>
      <c r="O35" s="14" t="n">
        <v>0</v>
      </c>
      <c r="P35" s="14" t="n">
        <v>1</v>
      </c>
      <c r="Q35" s="24" t="s">
        <v>201</v>
      </c>
    </row>
    <row r="36" s="48" customFormat="true" ht="89.25" hidden="false" customHeight="false" outlineLevel="0" collapsed="false">
      <c r="A36" s="14" t="n">
        <v>31</v>
      </c>
      <c r="B36" s="41" t="s">
        <v>171</v>
      </c>
      <c r="C36" s="42" t="s">
        <v>202</v>
      </c>
      <c r="D36" s="42" t="s">
        <v>22</v>
      </c>
      <c r="E36" s="43" t="s">
        <v>203</v>
      </c>
      <c r="F36" s="42" t="s">
        <v>204</v>
      </c>
      <c r="G36" s="44" t="n">
        <v>45194</v>
      </c>
      <c r="H36" s="45" t="s">
        <v>205</v>
      </c>
      <c r="I36" s="46" t="s">
        <v>206</v>
      </c>
      <c r="J36" s="14" t="s">
        <v>36</v>
      </c>
      <c r="K36" s="42" t="s">
        <v>200</v>
      </c>
      <c r="L36" s="42" t="s">
        <v>207</v>
      </c>
      <c r="M36" s="42" t="n">
        <v>40</v>
      </c>
      <c r="N36" s="42" t="n">
        <v>38</v>
      </c>
      <c r="O36" s="42" t="n">
        <v>1</v>
      </c>
      <c r="P36" s="42" t="n">
        <v>1</v>
      </c>
      <c r="Q36" s="47" t="s">
        <v>208</v>
      </c>
    </row>
    <row r="37" s="3" customFormat="true" ht="51" hidden="false" customHeight="false" outlineLevel="0" collapsed="false">
      <c r="A37" s="14" t="n">
        <v>32</v>
      </c>
      <c r="B37" s="19" t="s">
        <v>171</v>
      </c>
      <c r="C37" s="14" t="s">
        <v>209</v>
      </c>
      <c r="D37" s="14" t="s">
        <v>22</v>
      </c>
      <c r="E37" s="20" t="s">
        <v>210</v>
      </c>
      <c r="F37" s="14" t="s">
        <v>211</v>
      </c>
      <c r="G37" s="28" t="n">
        <v>45194</v>
      </c>
      <c r="H37" s="22" t="s">
        <v>212</v>
      </c>
      <c r="I37" s="23" t="s">
        <v>198</v>
      </c>
      <c r="J37" s="14" t="s">
        <v>36</v>
      </c>
      <c r="K37" s="14" t="s">
        <v>153</v>
      </c>
      <c r="L37" s="14" t="s">
        <v>76</v>
      </c>
      <c r="M37" s="14" t="n">
        <v>40</v>
      </c>
      <c r="N37" s="14" t="n">
        <v>37</v>
      </c>
      <c r="O37" s="14" t="n">
        <v>2</v>
      </c>
      <c r="P37" s="14" t="n">
        <v>1</v>
      </c>
      <c r="Q37" s="24" t="s">
        <v>213</v>
      </c>
    </row>
    <row r="38" s="3" customFormat="true" ht="63.75" hidden="false" customHeight="false" outlineLevel="0" collapsed="false">
      <c r="A38" s="14" t="n">
        <v>33</v>
      </c>
      <c r="B38" s="19" t="s">
        <v>171</v>
      </c>
      <c r="C38" s="14" t="s">
        <v>214</v>
      </c>
      <c r="D38" s="14" t="s">
        <v>22</v>
      </c>
      <c r="E38" s="20" t="s">
        <v>23</v>
      </c>
      <c r="F38" s="14" t="s">
        <v>215</v>
      </c>
      <c r="G38" s="28" t="n">
        <v>45194</v>
      </c>
      <c r="H38" s="22" t="s">
        <v>216</v>
      </c>
      <c r="I38" s="49" t="s">
        <v>217</v>
      </c>
      <c r="J38" s="14" t="s">
        <v>36</v>
      </c>
      <c r="K38" s="14" t="s">
        <v>159</v>
      </c>
      <c r="L38" s="14" t="s">
        <v>103</v>
      </c>
      <c r="M38" s="14" t="n">
        <v>40</v>
      </c>
      <c r="N38" s="14" t="n">
        <v>35</v>
      </c>
      <c r="O38" s="14" t="n">
        <v>2</v>
      </c>
      <c r="P38" s="14" t="n">
        <v>3</v>
      </c>
      <c r="Q38" s="24" t="s">
        <v>218</v>
      </c>
    </row>
    <row r="39" s="3" customFormat="true" ht="76.5" hidden="false" customHeight="false" outlineLevel="0" collapsed="false">
      <c r="A39" s="14" t="n">
        <v>34</v>
      </c>
      <c r="B39" s="50" t="s">
        <v>171</v>
      </c>
      <c r="C39" s="51" t="s">
        <v>219</v>
      </c>
      <c r="D39" s="51" t="s">
        <v>22</v>
      </c>
      <c r="E39" s="52" t="s">
        <v>113</v>
      </c>
      <c r="F39" s="51" t="s">
        <v>215</v>
      </c>
      <c r="G39" s="28" t="n">
        <v>45194</v>
      </c>
      <c r="H39" s="22" t="s">
        <v>220</v>
      </c>
      <c r="I39" s="23" t="s">
        <v>221</v>
      </c>
      <c r="J39" s="14" t="s">
        <v>36</v>
      </c>
      <c r="K39" s="51" t="s">
        <v>44</v>
      </c>
      <c r="L39" s="51" t="s">
        <v>37</v>
      </c>
      <c r="M39" s="14" t="n">
        <v>40</v>
      </c>
      <c r="N39" s="14" t="n">
        <v>37</v>
      </c>
      <c r="O39" s="14" t="n">
        <v>0</v>
      </c>
      <c r="P39" s="14" t="n">
        <v>3</v>
      </c>
      <c r="Q39" s="24" t="s">
        <v>222</v>
      </c>
    </row>
    <row r="40" s="3" customFormat="true" ht="63.75" hidden="false" customHeight="false" outlineLevel="0" collapsed="false">
      <c r="A40" s="14" t="n">
        <v>35</v>
      </c>
      <c r="B40" s="19" t="s">
        <v>171</v>
      </c>
      <c r="C40" s="14" t="s">
        <v>223</v>
      </c>
      <c r="D40" s="14" t="s">
        <v>22</v>
      </c>
      <c r="E40" s="20" t="s">
        <v>113</v>
      </c>
      <c r="F40" s="14" t="s">
        <v>215</v>
      </c>
      <c r="G40" s="28" t="n">
        <v>45194</v>
      </c>
      <c r="H40" s="22" t="s">
        <v>224</v>
      </c>
      <c r="I40" s="23" t="s">
        <v>225</v>
      </c>
      <c r="J40" s="14" t="s">
        <v>36</v>
      </c>
      <c r="K40" s="14" t="s">
        <v>84</v>
      </c>
      <c r="L40" s="14" t="s">
        <v>37</v>
      </c>
      <c r="M40" s="14" t="n">
        <v>40</v>
      </c>
      <c r="N40" s="14" t="n">
        <v>38</v>
      </c>
      <c r="O40" s="14" t="n">
        <v>1</v>
      </c>
      <c r="P40" s="14" t="n">
        <v>1</v>
      </c>
      <c r="Q40" s="24" t="s">
        <v>226</v>
      </c>
      <c r="R40" s="53"/>
    </row>
    <row r="41" s="3" customFormat="true" ht="102" hidden="false" customHeight="false" outlineLevel="0" collapsed="false">
      <c r="A41" s="14" t="n">
        <v>36</v>
      </c>
      <c r="B41" s="19" t="s">
        <v>171</v>
      </c>
      <c r="C41" s="14" t="s">
        <v>227</v>
      </c>
      <c r="D41" s="14" t="s">
        <v>22</v>
      </c>
      <c r="E41" s="20" t="s">
        <v>32</v>
      </c>
      <c r="F41" s="14" t="s">
        <v>215</v>
      </c>
      <c r="G41" s="28" t="n">
        <v>45194</v>
      </c>
      <c r="H41" s="22" t="s">
        <v>228</v>
      </c>
      <c r="I41" s="49" t="s">
        <v>229</v>
      </c>
      <c r="J41" s="14" t="s">
        <v>36</v>
      </c>
      <c r="K41" s="14" t="s">
        <v>207</v>
      </c>
      <c r="L41" s="14" t="s">
        <v>136</v>
      </c>
      <c r="M41" s="14" t="n">
        <v>40</v>
      </c>
      <c r="N41" s="14" t="n">
        <v>36</v>
      </c>
      <c r="O41" s="14" t="n">
        <v>2</v>
      </c>
      <c r="P41" s="14" t="n">
        <v>2</v>
      </c>
      <c r="Q41" s="24" t="s">
        <v>230</v>
      </c>
    </row>
    <row r="42" s="37" customFormat="true" ht="51" hidden="false" customHeight="false" outlineLevel="0" collapsed="false">
      <c r="A42" s="14" t="n">
        <v>37</v>
      </c>
      <c r="B42" s="29" t="s">
        <v>171</v>
      </c>
      <c r="C42" s="30" t="s">
        <v>231</v>
      </c>
      <c r="D42" s="30" t="s">
        <v>22</v>
      </c>
      <c r="E42" s="31" t="s">
        <v>232</v>
      </c>
      <c r="F42" s="30" t="s">
        <v>215</v>
      </c>
      <c r="G42" s="35" t="n">
        <v>45194</v>
      </c>
      <c r="H42" s="54" t="s">
        <v>233</v>
      </c>
      <c r="I42" s="34" t="s">
        <v>198</v>
      </c>
      <c r="J42" s="30" t="s">
        <v>36</v>
      </c>
      <c r="K42" s="30" t="s">
        <v>170</v>
      </c>
      <c r="L42" s="30" t="s">
        <v>234</v>
      </c>
      <c r="M42" s="30" t="n">
        <v>40</v>
      </c>
      <c r="N42" s="30" t="n">
        <v>33</v>
      </c>
      <c r="O42" s="30" t="n">
        <v>5</v>
      </c>
      <c r="P42" s="30" t="n">
        <v>2</v>
      </c>
      <c r="Q42" s="55" t="s">
        <v>235</v>
      </c>
    </row>
    <row r="43" customFormat="false" ht="89.25" hidden="false" customHeight="false" outlineLevel="0" collapsed="false">
      <c r="A43" s="14" t="n">
        <v>38</v>
      </c>
      <c r="B43" s="56" t="s">
        <v>236</v>
      </c>
      <c r="C43" s="14" t="s">
        <v>237</v>
      </c>
      <c r="D43" s="14" t="s">
        <v>22</v>
      </c>
      <c r="E43" s="20" t="s">
        <v>40</v>
      </c>
      <c r="F43" s="14" t="s">
        <v>238</v>
      </c>
      <c r="G43" s="27" t="n">
        <v>45194</v>
      </c>
      <c r="H43" s="22" t="s">
        <v>239</v>
      </c>
      <c r="I43" s="23" t="s">
        <v>240</v>
      </c>
      <c r="J43" s="14" t="s">
        <v>36</v>
      </c>
      <c r="K43" s="42" t="s">
        <v>96</v>
      </c>
      <c r="L43" s="14" t="s">
        <v>103</v>
      </c>
      <c r="M43" s="14" t="n">
        <v>42</v>
      </c>
      <c r="N43" s="14" t="n">
        <v>41</v>
      </c>
      <c r="O43" s="14" t="n">
        <v>1</v>
      </c>
      <c r="P43" s="14" t="n">
        <v>0</v>
      </c>
      <c r="Q43" s="24" t="s">
        <v>241</v>
      </c>
    </row>
    <row r="44" customFormat="false" ht="140.25" hidden="false" customHeight="false" outlineLevel="0" collapsed="false">
      <c r="A44" s="14" t="n">
        <v>39</v>
      </c>
      <c r="B44" s="57" t="s">
        <v>242</v>
      </c>
      <c r="C44" s="14" t="s">
        <v>243</v>
      </c>
      <c r="D44" s="58" t="s">
        <v>22</v>
      </c>
      <c r="E44" s="59" t="s">
        <v>244</v>
      </c>
      <c r="F44" s="58" t="s">
        <v>238</v>
      </c>
      <c r="G44" s="60" t="n">
        <v>45192</v>
      </c>
      <c r="H44" s="22" t="s">
        <v>245</v>
      </c>
      <c r="I44" s="23" t="s">
        <v>246</v>
      </c>
      <c r="J44" s="58" t="s">
        <v>247</v>
      </c>
      <c r="K44" s="58" t="s">
        <v>248</v>
      </c>
      <c r="L44" s="58" t="s">
        <v>249</v>
      </c>
      <c r="M44" s="14" t="n">
        <v>42</v>
      </c>
      <c r="N44" s="14" t="n">
        <v>39</v>
      </c>
      <c r="O44" s="14" t="n">
        <v>0</v>
      </c>
      <c r="P44" s="14" t="n">
        <v>3</v>
      </c>
      <c r="Q44" s="24" t="s">
        <v>250</v>
      </c>
    </row>
    <row r="45" customFormat="false" ht="102" hidden="false" customHeight="false" outlineLevel="0" collapsed="false">
      <c r="A45" s="14" t="n">
        <v>40</v>
      </c>
      <c r="B45" s="56" t="s">
        <v>236</v>
      </c>
      <c r="C45" s="14" t="s">
        <v>251</v>
      </c>
      <c r="D45" s="14" t="s">
        <v>22</v>
      </c>
      <c r="E45" s="20" t="s">
        <v>126</v>
      </c>
      <c r="F45" s="14" t="s">
        <v>252</v>
      </c>
      <c r="G45" s="28" t="n">
        <v>45192</v>
      </c>
      <c r="H45" s="22" t="s">
        <v>253</v>
      </c>
      <c r="I45" s="23" t="s">
        <v>254</v>
      </c>
      <c r="J45" s="14" t="s">
        <v>36</v>
      </c>
      <c r="K45" s="14" t="s">
        <v>255</v>
      </c>
      <c r="L45" s="14" t="s">
        <v>37</v>
      </c>
      <c r="M45" s="14" t="n">
        <v>42</v>
      </c>
      <c r="N45" s="14" t="n">
        <v>38</v>
      </c>
      <c r="O45" s="14" t="n">
        <v>0</v>
      </c>
      <c r="P45" s="14" t="n">
        <v>4</v>
      </c>
      <c r="Q45" s="24" t="s">
        <v>256</v>
      </c>
    </row>
    <row r="46" s="66" customFormat="true" ht="63.75" hidden="false" customHeight="false" outlineLevel="0" collapsed="false">
      <c r="A46" s="14" t="n">
        <v>41</v>
      </c>
      <c r="B46" s="61" t="s">
        <v>236</v>
      </c>
      <c r="C46" s="62" t="s">
        <v>257</v>
      </c>
      <c r="D46" s="62" t="s">
        <v>94</v>
      </c>
      <c r="E46" s="63" t="s">
        <v>232</v>
      </c>
      <c r="F46" s="30" t="s">
        <v>100</v>
      </c>
      <c r="G46" s="64" t="n">
        <v>45195</v>
      </c>
      <c r="H46" s="65" t="s">
        <v>42</v>
      </c>
      <c r="I46" s="34" t="s">
        <v>258</v>
      </c>
      <c r="J46" s="30" t="s">
        <v>36</v>
      </c>
      <c r="K46" s="62" t="s">
        <v>85</v>
      </c>
      <c r="L46" s="62" t="s">
        <v>76</v>
      </c>
      <c r="M46" s="14" t="n">
        <v>42</v>
      </c>
      <c r="N46" s="62" t="n">
        <v>36</v>
      </c>
      <c r="O46" s="62" t="n">
        <v>1</v>
      </c>
      <c r="P46" s="30" t="n">
        <v>5</v>
      </c>
      <c r="Q46" s="55" t="s">
        <v>259</v>
      </c>
    </row>
    <row r="47" s="66" customFormat="true" ht="76.5" hidden="false" customHeight="false" outlineLevel="0" collapsed="false">
      <c r="A47" s="14" t="n">
        <v>42</v>
      </c>
      <c r="B47" s="61" t="s">
        <v>236</v>
      </c>
      <c r="C47" s="62" t="s">
        <v>260</v>
      </c>
      <c r="D47" s="62" t="s">
        <v>22</v>
      </c>
      <c r="E47" s="63" t="s">
        <v>139</v>
      </c>
      <c r="F47" s="30" t="s">
        <v>261</v>
      </c>
      <c r="G47" s="64" t="n">
        <v>45191</v>
      </c>
      <c r="H47" s="54" t="s">
        <v>262</v>
      </c>
      <c r="I47" s="34" t="s">
        <v>263</v>
      </c>
      <c r="J47" s="30" t="s">
        <v>27</v>
      </c>
      <c r="K47" s="62" t="s">
        <v>75</v>
      </c>
      <c r="L47" s="62" t="s">
        <v>207</v>
      </c>
      <c r="M47" s="14" t="n">
        <v>42</v>
      </c>
      <c r="N47" s="62" t="n">
        <v>36</v>
      </c>
      <c r="O47" s="62" t="n">
        <v>1</v>
      </c>
      <c r="P47" s="30" t="n">
        <v>5</v>
      </c>
      <c r="Q47" s="55" t="s">
        <v>264</v>
      </c>
    </row>
    <row r="48" s="68" customFormat="true" ht="76.5" hidden="false" customHeight="false" outlineLevel="0" collapsed="false">
      <c r="A48" s="14" t="n">
        <v>43</v>
      </c>
      <c r="B48" s="61" t="s">
        <v>236</v>
      </c>
      <c r="C48" s="62" t="s">
        <v>265</v>
      </c>
      <c r="D48" s="62" t="s">
        <v>22</v>
      </c>
      <c r="E48" s="63" t="s">
        <v>232</v>
      </c>
      <c r="F48" s="30" t="s">
        <v>127</v>
      </c>
      <c r="G48" s="64" t="n">
        <v>45194</v>
      </c>
      <c r="H48" s="54" t="s">
        <v>266</v>
      </c>
      <c r="I48" s="67" t="s">
        <v>267</v>
      </c>
      <c r="J48" s="30" t="s">
        <v>27</v>
      </c>
      <c r="K48" s="62" t="s">
        <v>268</v>
      </c>
      <c r="L48" s="62" t="s">
        <v>269</v>
      </c>
      <c r="M48" s="14" t="n">
        <v>42</v>
      </c>
      <c r="N48" s="62" t="n">
        <v>35</v>
      </c>
      <c r="O48" s="62" t="n">
        <v>0</v>
      </c>
      <c r="P48" s="30" t="n">
        <v>7</v>
      </c>
      <c r="Q48" s="55" t="s">
        <v>270</v>
      </c>
    </row>
    <row r="49" s="66" customFormat="true" ht="76.5" hidden="false" customHeight="false" outlineLevel="0" collapsed="false">
      <c r="A49" s="14" t="n">
        <v>44</v>
      </c>
      <c r="B49" s="61" t="s">
        <v>236</v>
      </c>
      <c r="C49" s="62" t="s">
        <v>271</v>
      </c>
      <c r="D49" s="62" t="s">
        <v>22</v>
      </c>
      <c r="E49" s="63" t="s">
        <v>40</v>
      </c>
      <c r="F49" s="30" t="s">
        <v>127</v>
      </c>
      <c r="G49" s="64" t="n">
        <v>45191</v>
      </c>
      <c r="H49" s="54" t="s">
        <v>272</v>
      </c>
      <c r="I49" s="34" t="s">
        <v>273</v>
      </c>
      <c r="J49" s="30" t="s">
        <v>36</v>
      </c>
      <c r="K49" s="62" t="s">
        <v>37</v>
      </c>
      <c r="L49" s="62" t="s">
        <v>75</v>
      </c>
      <c r="M49" s="14" t="n">
        <v>42</v>
      </c>
      <c r="N49" s="62" t="n">
        <v>34</v>
      </c>
      <c r="O49" s="62" t="n">
        <v>1</v>
      </c>
      <c r="P49" s="30" t="n">
        <v>7</v>
      </c>
      <c r="Q49" s="55" t="s">
        <v>274</v>
      </c>
    </row>
    <row r="50" s="3" customFormat="true" ht="178.5" hidden="false" customHeight="false" outlineLevel="0" collapsed="false">
      <c r="A50" s="14" t="n">
        <v>45</v>
      </c>
      <c r="B50" s="19" t="s">
        <v>275</v>
      </c>
      <c r="C50" s="14" t="s">
        <v>276</v>
      </c>
      <c r="D50" s="14" t="s">
        <v>22</v>
      </c>
      <c r="E50" s="20" t="s">
        <v>203</v>
      </c>
      <c r="F50" s="14" t="s">
        <v>277</v>
      </c>
      <c r="G50" s="27" t="n">
        <v>45186</v>
      </c>
      <c r="H50" s="22" t="s">
        <v>278</v>
      </c>
      <c r="I50" s="23" t="s">
        <v>279</v>
      </c>
      <c r="J50" s="14" t="s">
        <v>280</v>
      </c>
      <c r="K50" s="69" t="s">
        <v>281</v>
      </c>
      <c r="L50" s="69" t="s">
        <v>282</v>
      </c>
      <c r="M50" s="69" t="n">
        <v>10</v>
      </c>
      <c r="N50" s="69" t="n">
        <v>10</v>
      </c>
      <c r="O50" s="69" t="n">
        <v>0</v>
      </c>
      <c r="P50" s="69" t="n">
        <v>0</v>
      </c>
      <c r="Q50" s="24" t="s">
        <v>283</v>
      </c>
    </row>
    <row r="51" s="3" customFormat="true" ht="153" hidden="false" customHeight="false" outlineLevel="0" collapsed="false">
      <c r="A51" s="14" t="n">
        <v>46</v>
      </c>
      <c r="B51" s="70" t="s">
        <v>284</v>
      </c>
      <c r="C51" s="14" t="s">
        <v>285</v>
      </c>
      <c r="D51" s="14" t="s">
        <v>22</v>
      </c>
      <c r="E51" s="20" t="s">
        <v>120</v>
      </c>
      <c r="F51" s="14" t="s">
        <v>286</v>
      </c>
      <c r="G51" s="27" t="n">
        <v>45187</v>
      </c>
      <c r="H51" s="22" t="s">
        <v>287</v>
      </c>
      <c r="I51" s="23" t="s">
        <v>288</v>
      </c>
      <c r="J51" s="69" t="s">
        <v>289</v>
      </c>
      <c r="K51" s="69" t="s">
        <v>290</v>
      </c>
      <c r="L51" s="69" t="s">
        <v>281</v>
      </c>
      <c r="M51" s="69" t="n">
        <v>10</v>
      </c>
      <c r="N51" s="69" t="n">
        <v>10</v>
      </c>
      <c r="O51" s="69" t="n">
        <v>0</v>
      </c>
      <c r="P51" s="69" t="n">
        <v>0</v>
      </c>
      <c r="Q51" s="24" t="s">
        <v>291</v>
      </c>
    </row>
    <row r="52" s="3" customFormat="true" ht="102" hidden="false" customHeight="false" outlineLevel="0" collapsed="false">
      <c r="A52" s="14" t="n">
        <v>47</v>
      </c>
      <c r="B52" s="70" t="s">
        <v>284</v>
      </c>
      <c r="C52" s="58" t="s">
        <v>292</v>
      </c>
      <c r="D52" s="58" t="s">
        <v>22</v>
      </c>
      <c r="E52" s="60" t="n">
        <v>38412</v>
      </c>
      <c r="F52" s="58" t="s">
        <v>73</v>
      </c>
      <c r="G52" s="27" t="n">
        <v>45189</v>
      </c>
      <c r="H52" s="22" t="s">
        <v>293</v>
      </c>
      <c r="I52" s="23" t="s">
        <v>147</v>
      </c>
      <c r="J52" s="69" t="s">
        <v>289</v>
      </c>
      <c r="K52" s="69" t="s">
        <v>294</v>
      </c>
      <c r="L52" s="69" t="s">
        <v>294</v>
      </c>
      <c r="M52" s="69" t="n">
        <v>10</v>
      </c>
      <c r="N52" s="69" t="n">
        <v>10</v>
      </c>
      <c r="O52" s="69" t="n">
        <v>0</v>
      </c>
      <c r="P52" s="69" t="n">
        <v>0</v>
      </c>
      <c r="Q52" s="65" t="s">
        <v>295</v>
      </c>
    </row>
    <row r="53" customFormat="false" ht="63.75" hidden="false" customHeight="false" outlineLevel="0" collapsed="false">
      <c r="A53" s="14" t="n">
        <v>48</v>
      </c>
      <c r="B53" s="70" t="s">
        <v>296</v>
      </c>
      <c r="C53" s="58" t="s">
        <v>297</v>
      </c>
      <c r="D53" s="58" t="s">
        <v>22</v>
      </c>
      <c r="E53" s="59" t="s">
        <v>298</v>
      </c>
      <c r="F53" s="58" t="s">
        <v>73</v>
      </c>
      <c r="G53" s="60" t="n">
        <v>45192</v>
      </c>
      <c r="H53" s="22" t="s">
        <v>299</v>
      </c>
      <c r="I53" s="25" t="s">
        <v>300</v>
      </c>
      <c r="J53" s="58" t="s">
        <v>301</v>
      </c>
      <c r="K53" s="58" t="s">
        <v>302</v>
      </c>
      <c r="L53" s="58" t="s">
        <v>303</v>
      </c>
      <c r="M53" s="14" t="n">
        <v>36</v>
      </c>
      <c r="N53" s="14" t="n">
        <v>36</v>
      </c>
      <c r="O53" s="14" t="n">
        <v>0</v>
      </c>
      <c r="P53" s="14" t="n">
        <v>0</v>
      </c>
      <c r="Q53" s="24" t="s">
        <v>304</v>
      </c>
    </row>
    <row r="54" customFormat="false" ht="89.25" hidden="false" customHeight="false" outlineLevel="0" collapsed="false">
      <c r="A54" s="14" t="n">
        <v>49</v>
      </c>
      <c r="B54" s="70" t="s">
        <v>296</v>
      </c>
      <c r="C54" s="14" t="s">
        <v>305</v>
      </c>
      <c r="D54" s="58" t="s">
        <v>22</v>
      </c>
      <c r="E54" s="20" t="s">
        <v>232</v>
      </c>
      <c r="F54" s="58" t="s">
        <v>73</v>
      </c>
      <c r="G54" s="27" t="n">
        <v>45195</v>
      </c>
      <c r="H54" s="22" t="s">
        <v>306</v>
      </c>
      <c r="I54" s="23" t="s">
        <v>307</v>
      </c>
      <c r="J54" s="14" t="s">
        <v>308</v>
      </c>
      <c r="K54" s="14" t="s">
        <v>309</v>
      </c>
      <c r="L54" s="14" t="s">
        <v>310</v>
      </c>
      <c r="M54" s="14" t="n">
        <v>36</v>
      </c>
      <c r="N54" s="14" t="n">
        <v>36</v>
      </c>
      <c r="O54" s="14" t="n">
        <v>0</v>
      </c>
      <c r="P54" s="14" t="n">
        <v>0</v>
      </c>
      <c r="Q54" s="24" t="s">
        <v>311</v>
      </c>
    </row>
    <row r="55" customFormat="false" ht="114.75" hidden="false" customHeight="false" outlineLevel="0" collapsed="false">
      <c r="A55" s="14" t="n">
        <v>50</v>
      </c>
      <c r="B55" s="70" t="s">
        <v>296</v>
      </c>
      <c r="C55" s="58" t="s">
        <v>312</v>
      </c>
      <c r="D55" s="58" t="s">
        <v>22</v>
      </c>
      <c r="E55" s="59" t="s">
        <v>298</v>
      </c>
      <c r="F55" s="58" t="s">
        <v>73</v>
      </c>
      <c r="G55" s="27" t="n">
        <v>45196</v>
      </c>
      <c r="H55" s="22" t="s">
        <v>313</v>
      </c>
      <c r="I55" s="25" t="s">
        <v>314</v>
      </c>
      <c r="J55" s="58" t="s">
        <v>301</v>
      </c>
      <c r="K55" s="58" t="s">
        <v>315</v>
      </c>
      <c r="L55" s="58" t="s">
        <v>316</v>
      </c>
      <c r="M55" s="14" t="n">
        <v>36</v>
      </c>
      <c r="N55" s="14" t="n">
        <v>36</v>
      </c>
      <c r="O55" s="14" t="n">
        <v>0</v>
      </c>
      <c r="P55" s="14" t="n">
        <v>0</v>
      </c>
      <c r="Q55" s="24" t="s">
        <v>317</v>
      </c>
    </row>
    <row r="56" customFormat="false" ht="51" hidden="false" customHeight="false" outlineLevel="0" collapsed="false">
      <c r="A56" s="14" t="n">
        <v>51</v>
      </c>
      <c r="B56" s="70" t="s">
        <v>296</v>
      </c>
      <c r="C56" s="58" t="s">
        <v>318</v>
      </c>
      <c r="D56" s="58" t="s">
        <v>22</v>
      </c>
      <c r="E56" s="27" t="n">
        <v>38504</v>
      </c>
      <c r="F56" s="58" t="s">
        <v>73</v>
      </c>
      <c r="G56" s="27" t="n">
        <v>45195</v>
      </c>
      <c r="H56" s="22" t="s">
        <v>319</v>
      </c>
      <c r="I56" s="23" t="s">
        <v>147</v>
      </c>
      <c r="J56" s="58" t="s">
        <v>301</v>
      </c>
      <c r="K56" s="58" t="s">
        <v>320</v>
      </c>
      <c r="L56" s="58" t="s">
        <v>321</v>
      </c>
      <c r="M56" s="14" t="n">
        <v>36</v>
      </c>
      <c r="N56" s="14" t="n">
        <v>36</v>
      </c>
      <c r="O56" s="14" t="n">
        <v>0</v>
      </c>
      <c r="P56" s="14" t="n">
        <v>0</v>
      </c>
      <c r="Q56" s="24" t="s">
        <v>322</v>
      </c>
    </row>
    <row r="57" customFormat="false" ht="38.25" hidden="false" customHeight="false" outlineLevel="0" collapsed="false">
      <c r="A57" s="14" t="n">
        <v>52</v>
      </c>
      <c r="B57" s="70" t="s">
        <v>296</v>
      </c>
      <c r="C57" s="14" t="s">
        <v>323</v>
      </c>
      <c r="D57" s="58" t="s">
        <v>22</v>
      </c>
      <c r="E57" s="20" t="s">
        <v>126</v>
      </c>
      <c r="F57" s="58" t="s">
        <v>73</v>
      </c>
      <c r="G57" s="27" t="n">
        <v>45186</v>
      </c>
      <c r="H57" s="22" t="s">
        <v>324</v>
      </c>
      <c r="I57" s="23" t="s">
        <v>325</v>
      </c>
      <c r="J57" s="14" t="s">
        <v>308</v>
      </c>
      <c r="K57" s="14" t="s">
        <v>326</v>
      </c>
      <c r="L57" s="14" t="s">
        <v>327</v>
      </c>
      <c r="M57" s="14" t="n">
        <v>36</v>
      </c>
      <c r="N57" s="14" t="n">
        <v>36</v>
      </c>
      <c r="O57" s="14" t="n">
        <v>0</v>
      </c>
      <c r="P57" s="14" t="n">
        <v>0</v>
      </c>
      <c r="Q57" s="24" t="s">
        <v>328</v>
      </c>
    </row>
    <row r="58" customFormat="false" ht="38.25" hidden="false" customHeight="false" outlineLevel="0" collapsed="false">
      <c r="A58" s="14" t="n">
        <v>53</v>
      </c>
      <c r="B58" s="70" t="s">
        <v>296</v>
      </c>
      <c r="C58" s="71" t="s">
        <v>329</v>
      </c>
      <c r="D58" s="58" t="s">
        <v>22</v>
      </c>
      <c r="E58" s="72" t="s">
        <v>120</v>
      </c>
      <c r="F58" s="58" t="s">
        <v>73</v>
      </c>
      <c r="G58" s="73" t="n">
        <v>45196</v>
      </c>
      <c r="H58" s="22" t="s">
        <v>330</v>
      </c>
      <c r="I58" s="74" t="s">
        <v>147</v>
      </c>
      <c r="J58" s="14" t="s">
        <v>308</v>
      </c>
      <c r="K58" s="71" t="s">
        <v>331</v>
      </c>
      <c r="L58" s="71" t="s">
        <v>332</v>
      </c>
      <c r="M58" s="71" t="n">
        <v>36</v>
      </c>
      <c r="N58" s="71" t="n">
        <v>36</v>
      </c>
      <c r="O58" s="71" t="n">
        <v>0</v>
      </c>
      <c r="P58" s="14" t="n">
        <v>0</v>
      </c>
      <c r="Q58" s="24" t="s">
        <v>333</v>
      </c>
    </row>
    <row r="59" customFormat="false" ht="63.75" hidden="false" customHeight="false" outlineLevel="0" collapsed="false">
      <c r="A59" s="14" t="n">
        <v>54</v>
      </c>
      <c r="B59" s="70" t="s">
        <v>296</v>
      </c>
      <c r="C59" s="71" t="s">
        <v>334</v>
      </c>
      <c r="D59" s="58" t="s">
        <v>22</v>
      </c>
      <c r="E59" s="72" t="s">
        <v>139</v>
      </c>
      <c r="F59" s="58" t="s">
        <v>73</v>
      </c>
      <c r="G59" s="73" t="n">
        <v>45195</v>
      </c>
      <c r="H59" s="22" t="s">
        <v>335</v>
      </c>
      <c r="I59" s="23" t="s">
        <v>336</v>
      </c>
      <c r="J59" s="14" t="s">
        <v>308</v>
      </c>
      <c r="K59" s="71" t="s">
        <v>337</v>
      </c>
      <c r="L59" s="71" t="s">
        <v>337</v>
      </c>
      <c r="M59" s="71" t="n">
        <v>36</v>
      </c>
      <c r="N59" s="71" t="n">
        <v>36</v>
      </c>
      <c r="O59" s="71" t="n">
        <v>0</v>
      </c>
      <c r="P59" s="14" t="n">
        <v>0</v>
      </c>
      <c r="Q59" s="24" t="s">
        <v>338</v>
      </c>
    </row>
    <row r="60" customFormat="false" ht="38.25" hidden="false" customHeight="false" outlineLevel="0" collapsed="false">
      <c r="A60" s="14" t="n">
        <v>55</v>
      </c>
      <c r="B60" s="70" t="s">
        <v>296</v>
      </c>
      <c r="C60" s="71" t="s">
        <v>339</v>
      </c>
      <c r="D60" s="58" t="s">
        <v>22</v>
      </c>
      <c r="E60" s="72" t="s">
        <v>113</v>
      </c>
      <c r="F60" s="58" t="s">
        <v>73</v>
      </c>
      <c r="G60" s="73" t="n">
        <v>45195</v>
      </c>
      <c r="H60" s="22" t="s">
        <v>340</v>
      </c>
      <c r="I60" s="23" t="s">
        <v>341</v>
      </c>
      <c r="J60" s="14" t="s">
        <v>308</v>
      </c>
      <c r="K60" s="75" t="s">
        <v>342</v>
      </c>
      <c r="L60" s="71" t="s">
        <v>343</v>
      </c>
      <c r="M60" s="71" t="n">
        <v>36</v>
      </c>
      <c r="N60" s="71" t="n">
        <v>0</v>
      </c>
      <c r="O60" s="71" t="n">
        <v>0</v>
      </c>
      <c r="P60" s="14" t="n">
        <v>0</v>
      </c>
      <c r="Q60" s="24" t="s">
        <v>344</v>
      </c>
    </row>
    <row r="61" customFormat="false" ht="38.25" hidden="false" customHeight="false" outlineLevel="0" collapsed="false">
      <c r="A61" s="14" t="n">
        <v>56</v>
      </c>
      <c r="B61" s="70" t="s">
        <v>296</v>
      </c>
      <c r="C61" s="71" t="s">
        <v>345</v>
      </c>
      <c r="D61" s="58" t="s">
        <v>22</v>
      </c>
      <c r="E61" s="73" t="n">
        <v>38443</v>
      </c>
      <c r="F61" s="58" t="s">
        <v>73</v>
      </c>
      <c r="G61" s="73" t="n">
        <v>45195</v>
      </c>
      <c r="H61" s="22" t="s">
        <v>346</v>
      </c>
      <c r="I61" s="74" t="s">
        <v>147</v>
      </c>
      <c r="J61" s="14" t="s">
        <v>308</v>
      </c>
      <c r="K61" s="71" t="s">
        <v>347</v>
      </c>
      <c r="L61" s="71" t="s">
        <v>348</v>
      </c>
      <c r="M61" s="71" t="n">
        <v>36</v>
      </c>
      <c r="N61" s="71" t="n">
        <v>36</v>
      </c>
      <c r="O61" s="71" t="n">
        <v>0</v>
      </c>
      <c r="P61" s="14" t="n">
        <v>0</v>
      </c>
      <c r="Q61" s="24" t="s">
        <v>349</v>
      </c>
    </row>
    <row r="62" customFormat="false" ht="25.5" hidden="false" customHeight="false" outlineLevel="0" collapsed="false">
      <c r="A62" s="14" t="n">
        <v>57</v>
      </c>
      <c r="B62" s="70" t="s">
        <v>296</v>
      </c>
      <c r="C62" s="71" t="s">
        <v>350</v>
      </c>
      <c r="D62" s="58" t="s">
        <v>22</v>
      </c>
      <c r="E62" s="73" t="n">
        <v>38261</v>
      </c>
      <c r="F62" s="58" t="s">
        <v>73</v>
      </c>
      <c r="G62" s="73" t="n">
        <v>45195</v>
      </c>
      <c r="H62" s="22" t="s">
        <v>351</v>
      </c>
      <c r="I62" s="74" t="s">
        <v>147</v>
      </c>
      <c r="J62" s="14" t="s">
        <v>308</v>
      </c>
      <c r="K62" s="71" t="s">
        <v>310</v>
      </c>
      <c r="L62" s="71" t="s">
        <v>352</v>
      </c>
      <c r="M62" s="71" t="n">
        <v>36</v>
      </c>
      <c r="N62" s="71" t="n">
        <v>36</v>
      </c>
      <c r="O62" s="71" t="n">
        <v>0</v>
      </c>
      <c r="P62" s="14" t="n">
        <v>0</v>
      </c>
      <c r="Q62" s="24" t="s">
        <v>353</v>
      </c>
    </row>
    <row r="63" customFormat="false" ht="38.25" hidden="false" customHeight="false" outlineLevel="0" collapsed="false">
      <c r="A63" s="14" t="n">
        <v>58</v>
      </c>
      <c r="B63" s="70" t="s">
        <v>296</v>
      </c>
      <c r="C63" s="71" t="s">
        <v>354</v>
      </c>
      <c r="D63" s="58" t="s">
        <v>22</v>
      </c>
      <c r="E63" s="73" t="n">
        <v>38322</v>
      </c>
      <c r="F63" s="58" t="s">
        <v>73</v>
      </c>
      <c r="G63" s="73" t="n">
        <v>45195</v>
      </c>
      <c r="H63" s="22" t="s">
        <v>355</v>
      </c>
      <c r="I63" s="74" t="s">
        <v>147</v>
      </c>
      <c r="J63" s="14" t="s">
        <v>308</v>
      </c>
      <c r="K63" s="71" t="s">
        <v>356</v>
      </c>
      <c r="L63" s="71" t="s">
        <v>357</v>
      </c>
      <c r="M63" s="71" t="n">
        <v>36</v>
      </c>
      <c r="N63" s="71" t="n">
        <v>36</v>
      </c>
      <c r="O63" s="71" t="n">
        <v>0</v>
      </c>
      <c r="P63" s="14" t="n">
        <v>0</v>
      </c>
      <c r="Q63" s="24" t="s">
        <v>358</v>
      </c>
    </row>
    <row r="64" customFormat="false" ht="38.25" hidden="false" customHeight="false" outlineLevel="0" collapsed="false">
      <c r="A64" s="14" t="n">
        <v>59</v>
      </c>
      <c r="B64" s="70" t="s">
        <v>296</v>
      </c>
      <c r="C64" s="71" t="s">
        <v>359</v>
      </c>
      <c r="D64" s="58" t="s">
        <v>22</v>
      </c>
      <c r="E64" s="73" t="n">
        <v>38292</v>
      </c>
      <c r="F64" s="58" t="s">
        <v>73</v>
      </c>
      <c r="G64" s="73" t="n">
        <v>45195</v>
      </c>
      <c r="H64" s="22" t="s">
        <v>360</v>
      </c>
      <c r="I64" s="23" t="s">
        <v>361</v>
      </c>
      <c r="J64" s="14" t="s">
        <v>308</v>
      </c>
      <c r="K64" s="71" t="s">
        <v>343</v>
      </c>
      <c r="L64" s="71" t="s">
        <v>331</v>
      </c>
      <c r="M64" s="71" t="n">
        <v>36</v>
      </c>
      <c r="N64" s="71" t="n">
        <v>36</v>
      </c>
      <c r="O64" s="71" t="n">
        <v>0</v>
      </c>
      <c r="P64" s="14" t="n">
        <v>0</v>
      </c>
      <c r="Q64" s="24" t="s">
        <v>362</v>
      </c>
    </row>
    <row r="65" customFormat="false" ht="102" hidden="false" customHeight="false" outlineLevel="0" collapsed="false">
      <c r="A65" s="14" t="n">
        <v>60</v>
      </c>
      <c r="B65" s="70" t="s">
        <v>296</v>
      </c>
      <c r="C65" s="71" t="s">
        <v>363</v>
      </c>
      <c r="D65" s="58" t="s">
        <v>22</v>
      </c>
      <c r="E65" s="73" t="n">
        <v>38261</v>
      </c>
      <c r="F65" s="58" t="s">
        <v>73</v>
      </c>
      <c r="G65" s="73" t="n">
        <v>45196</v>
      </c>
      <c r="H65" s="22" t="s">
        <v>364</v>
      </c>
      <c r="I65" s="23" t="s">
        <v>365</v>
      </c>
      <c r="J65" s="14" t="s">
        <v>308</v>
      </c>
      <c r="K65" s="71" t="s">
        <v>366</v>
      </c>
      <c r="L65" s="71" t="s">
        <v>367</v>
      </c>
      <c r="M65" s="71" t="n">
        <v>36</v>
      </c>
      <c r="N65" s="71" t="n">
        <v>36</v>
      </c>
      <c r="O65" s="71" t="n">
        <v>0</v>
      </c>
      <c r="P65" s="14" t="n">
        <v>0</v>
      </c>
      <c r="Q65" s="24" t="s">
        <v>368</v>
      </c>
    </row>
    <row r="66" s="66" customFormat="true" ht="89.25" hidden="false" customHeight="false" outlineLevel="0" collapsed="false">
      <c r="A66" s="14" t="n">
        <v>61</v>
      </c>
      <c r="B66" s="29" t="s">
        <v>369</v>
      </c>
      <c r="C66" s="30" t="s">
        <v>370</v>
      </c>
      <c r="D66" s="76" t="s">
        <v>22</v>
      </c>
      <c r="E66" s="29" t="s">
        <v>107</v>
      </c>
      <c r="F66" s="76" t="s">
        <v>371</v>
      </c>
      <c r="G66" s="27" t="n">
        <v>45188</v>
      </c>
      <c r="H66" s="55" t="s">
        <v>372</v>
      </c>
      <c r="I66" s="33" t="s">
        <v>373</v>
      </c>
      <c r="J66" s="69" t="s">
        <v>374</v>
      </c>
      <c r="K66" s="69" t="s">
        <v>375</v>
      </c>
      <c r="L66" s="30" t="s">
        <v>376</v>
      </c>
      <c r="M66" s="30" t="n">
        <v>55</v>
      </c>
      <c r="N66" s="30" t="n">
        <v>52</v>
      </c>
      <c r="O66" s="30" t="n">
        <v>3</v>
      </c>
      <c r="P66" s="36" t="n">
        <v>0</v>
      </c>
      <c r="Q66" s="77" t="s">
        <v>377</v>
      </c>
    </row>
    <row r="67" s="66" customFormat="true" ht="76.5" hidden="false" customHeight="false" outlineLevel="0" collapsed="false">
      <c r="A67" s="14" t="n">
        <v>62</v>
      </c>
      <c r="B67" s="29" t="s">
        <v>369</v>
      </c>
      <c r="C67" s="30" t="s">
        <v>378</v>
      </c>
      <c r="D67" s="76" t="s">
        <v>22</v>
      </c>
      <c r="E67" s="29" t="s">
        <v>139</v>
      </c>
      <c r="F67" s="76" t="s">
        <v>379</v>
      </c>
      <c r="G67" s="27" t="n">
        <v>45228</v>
      </c>
      <c r="H67" s="55" t="s">
        <v>380</v>
      </c>
      <c r="I67" s="33" t="s">
        <v>381</v>
      </c>
      <c r="J67" s="69" t="s">
        <v>374</v>
      </c>
      <c r="K67" s="69" t="s">
        <v>382</v>
      </c>
      <c r="L67" s="30" t="s">
        <v>383</v>
      </c>
      <c r="M67" s="30" t="n">
        <v>55</v>
      </c>
      <c r="N67" s="30" t="n">
        <v>52</v>
      </c>
      <c r="O67" s="30" t="n">
        <v>3</v>
      </c>
      <c r="P67" s="36" t="n">
        <v>0</v>
      </c>
      <c r="Q67" s="77" t="s">
        <v>384</v>
      </c>
    </row>
    <row r="68" s="66" customFormat="true" ht="51" hidden="false" customHeight="false" outlineLevel="0" collapsed="false">
      <c r="A68" s="14" t="n">
        <v>63</v>
      </c>
      <c r="B68" s="29" t="s">
        <v>369</v>
      </c>
      <c r="C68" s="30" t="s">
        <v>385</v>
      </c>
      <c r="D68" s="76" t="s">
        <v>22</v>
      </c>
      <c r="E68" s="29" t="s">
        <v>40</v>
      </c>
      <c r="F68" s="76" t="s">
        <v>371</v>
      </c>
      <c r="G68" s="27" t="n">
        <v>45185</v>
      </c>
      <c r="H68" s="55" t="s">
        <v>386</v>
      </c>
      <c r="I68" s="33" t="s">
        <v>387</v>
      </c>
      <c r="J68" s="69" t="s">
        <v>374</v>
      </c>
      <c r="K68" s="69" t="s">
        <v>388</v>
      </c>
      <c r="L68" s="30" t="s">
        <v>389</v>
      </c>
      <c r="M68" s="30" t="n">
        <v>55</v>
      </c>
      <c r="N68" s="30" t="n">
        <v>51</v>
      </c>
      <c r="O68" s="30" t="n">
        <v>4</v>
      </c>
      <c r="P68" s="36" t="n">
        <v>0</v>
      </c>
      <c r="Q68" s="77" t="s">
        <v>390</v>
      </c>
    </row>
    <row r="69" s="66" customFormat="true" ht="63.75" hidden="false" customHeight="false" outlineLevel="0" collapsed="false">
      <c r="A69" s="14" t="n">
        <v>64</v>
      </c>
      <c r="B69" s="29" t="s">
        <v>369</v>
      </c>
      <c r="C69" s="30" t="s">
        <v>391</v>
      </c>
      <c r="D69" s="76" t="s">
        <v>94</v>
      </c>
      <c r="E69" s="29" t="s">
        <v>32</v>
      </c>
      <c r="F69" s="76" t="s">
        <v>379</v>
      </c>
      <c r="G69" s="27" t="n">
        <v>45188</v>
      </c>
      <c r="H69" s="55" t="s">
        <v>392</v>
      </c>
      <c r="I69" s="33" t="s">
        <v>393</v>
      </c>
      <c r="J69" s="69" t="s">
        <v>394</v>
      </c>
      <c r="K69" s="69" t="s">
        <v>395</v>
      </c>
      <c r="L69" s="30" t="s">
        <v>396</v>
      </c>
      <c r="M69" s="30" t="n">
        <v>55</v>
      </c>
      <c r="N69" s="30" t="n">
        <v>51</v>
      </c>
      <c r="O69" s="30" t="n">
        <v>4</v>
      </c>
      <c r="P69" s="36" t="n">
        <v>0</v>
      </c>
      <c r="Q69" s="77" t="s">
        <v>397</v>
      </c>
    </row>
    <row r="70" s="66" customFormat="true" ht="51" hidden="false" customHeight="false" outlineLevel="0" collapsed="false">
      <c r="A70" s="14" t="n">
        <v>65</v>
      </c>
      <c r="B70" s="29" t="s">
        <v>369</v>
      </c>
      <c r="C70" s="30" t="s">
        <v>398</v>
      </c>
      <c r="D70" s="76" t="s">
        <v>22</v>
      </c>
      <c r="E70" s="29" t="s">
        <v>23</v>
      </c>
      <c r="F70" s="76" t="s">
        <v>399</v>
      </c>
      <c r="G70" s="27" t="n">
        <v>45211</v>
      </c>
      <c r="H70" s="55" t="s">
        <v>400</v>
      </c>
      <c r="I70" s="33" t="s">
        <v>401</v>
      </c>
      <c r="J70" s="69" t="s">
        <v>374</v>
      </c>
      <c r="K70" s="69" t="s">
        <v>402</v>
      </c>
      <c r="L70" s="30" t="s">
        <v>403</v>
      </c>
      <c r="M70" s="30" t="n">
        <v>55</v>
      </c>
      <c r="N70" s="30" t="n">
        <v>49</v>
      </c>
      <c r="O70" s="29" t="s">
        <v>404</v>
      </c>
      <c r="P70" s="36" t="n">
        <v>0</v>
      </c>
      <c r="Q70" s="77" t="s">
        <v>405</v>
      </c>
    </row>
    <row r="71" s="66" customFormat="true" ht="51" hidden="false" customHeight="false" outlineLevel="0" collapsed="false">
      <c r="A71" s="14" t="n">
        <v>66</v>
      </c>
      <c r="B71" s="29" t="s">
        <v>369</v>
      </c>
      <c r="C71" s="30" t="s">
        <v>406</v>
      </c>
      <c r="D71" s="76" t="s">
        <v>22</v>
      </c>
      <c r="E71" s="30" t="n">
        <v>38384</v>
      </c>
      <c r="F71" s="76" t="s">
        <v>173</v>
      </c>
      <c r="G71" s="60" t="n">
        <v>45211</v>
      </c>
      <c r="H71" s="55" t="s">
        <v>407</v>
      </c>
      <c r="I71" s="33" t="s">
        <v>408</v>
      </c>
      <c r="J71" s="69" t="s">
        <v>374</v>
      </c>
      <c r="K71" s="69" t="s">
        <v>409</v>
      </c>
      <c r="L71" s="30" t="s">
        <v>410</v>
      </c>
      <c r="M71" s="30" t="n">
        <v>55</v>
      </c>
      <c r="N71" s="30" t="n">
        <v>50</v>
      </c>
      <c r="O71" s="30" t="n">
        <v>5</v>
      </c>
      <c r="P71" s="36" t="n">
        <v>0</v>
      </c>
      <c r="Q71" s="77" t="s">
        <v>411</v>
      </c>
    </row>
    <row r="72" s="66" customFormat="true" ht="63.75" hidden="false" customHeight="false" outlineLevel="0" collapsed="false">
      <c r="A72" s="14" t="n">
        <v>67</v>
      </c>
      <c r="B72" s="29" t="s">
        <v>369</v>
      </c>
      <c r="C72" s="30" t="s">
        <v>412</v>
      </c>
      <c r="D72" s="76" t="s">
        <v>22</v>
      </c>
      <c r="E72" s="30" t="n">
        <v>38565</v>
      </c>
      <c r="F72" s="76" t="s">
        <v>173</v>
      </c>
      <c r="G72" s="78" t="n">
        <v>45211</v>
      </c>
      <c r="H72" s="55" t="s">
        <v>413</v>
      </c>
      <c r="I72" s="33" t="s">
        <v>408</v>
      </c>
      <c r="J72" s="69" t="s">
        <v>374</v>
      </c>
      <c r="K72" s="69" t="s">
        <v>414</v>
      </c>
      <c r="L72" s="30" t="s">
        <v>415</v>
      </c>
      <c r="M72" s="30" t="n">
        <v>55</v>
      </c>
      <c r="N72" s="30" t="n">
        <v>51</v>
      </c>
      <c r="O72" s="30" t="n">
        <v>4</v>
      </c>
      <c r="P72" s="36" t="n">
        <v>0</v>
      </c>
      <c r="Q72" s="77" t="s">
        <v>416</v>
      </c>
    </row>
    <row r="73" s="66" customFormat="true" ht="63.75" hidden="false" customHeight="false" outlineLevel="0" collapsed="false">
      <c r="A73" s="14" t="n">
        <v>68</v>
      </c>
      <c r="B73" s="29" t="s">
        <v>369</v>
      </c>
      <c r="C73" s="30" t="s">
        <v>417</v>
      </c>
      <c r="D73" s="76" t="s">
        <v>22</v>
      </c>
      <c r="E73" s="30" t="n">
        <v>38200</v>
      </c>
      <c r="F73" s="76" t="s">
        <v>204</v>
      </c>
      <c r="G73" s="60" t="n">
        <v>45187</v>
      </c>
      <c r="H73" s="55" t="s">
        <v>418</v>
      </c>
      <c r="I73" s="33" t="s">
        <v>419</v>
      </c>
      <c r="J73" s="69" t="s">
        <v>394</v>
      </c>
      <c r="K73" s="69" t="s">
        <v>420</v>
      </c>
      <c r="L73" s="30" t="s">
        <v>421</v>
      </c>
      <c r="M73" s="30" t="n">
        <v>55</v>
      </c>
      <c r="N73" s="30" t="n">
        <v>51</v>
      </c>
      <c r="O73" s="30" t="n">
        <v>4</v>
      </c>
      <c r="P73" s="36" t="n">
        <v>0</v>
      </c>
      <c r="Q73" s="77" t="s">
        <v>422</v>
      </c>
    </row>
    <row r="74" s="66" customFormat="true" ht="102" hidden="false" customHeight="false" outlineLevel="0" collapsed="false">
      <c r="A74" s="14" t="n">
        <v>69</v>
      </c>
      <c r="B74" s="29" t="s">
        <v>369</v>
      </c>
      <c r="C74" s="30" t="s">
        <v>423</v>
      </c>
      <c r="D74" s="76" t="s">
        <v>22</v>
      </c>
      <c r="E74" s="30" t="n">
        <v>37561</v>
      </c>
      <c r="F74" s="76" t="s">
        <v>211</v>
      </c>
      <c r="G74" s="73" t="n">
        <v>44889</v>
      </c>
      <c r="H74" s="55" t="s">
        <v>424</v>
      </c>
      <c r="I74" s="33" t="s">
        <v>373</v>
      </c>
      <c r="J74" s="69" t="s">
        <v>374</v>
      </c>
      <c r="K74" s="69" t="s">
        <v>425</v>
      </c>
      <c r="L74" s="30" t="s">
        <v>426</v>
      </c>
      <c r="M74" s="30" t="n">
        <v>55</v>
      </c>
      <c r="N74" s="30" t="n">
        <v>49</v>
      </c>
      <c r="O74" s="30" t="n">
        <v>6</v>
      </c>
      <c r="P74" s="36" t="n">
        <v>0</v>
      </c>
      <c r="Q74" s="77" t="s">
        <v>427</v>
      </c>
    </row>
    <row r="75" s="66" customFormat="true" ht="63.75" hidden="false" customHeight="false" outlineLevel="0" collapsed="false">
      <c r="A75" s="14" t="n">
        <v>70</v>
      </c>
      <c r="B75" s="29" t="s">
        <v>369</v>
      </c>
      <c r="C75" s="30" t="s">
        <v>428</v>
      </c>
      <c r="D75" s="76" t="s">
        <v>22</v>
      </c>
      <c r="E75" s="30" t="n">
        <v>38473</v>
      </c>
      <c r="F75" s="76" t="s">
        <v>429</v>
      </c>
      <c r="G75" s="73" t="n">
        <v>45188</v>
      </c>
      <c r="H75" s="55" t="s">
        <v>430</v>
      </c>
      <c r="I75" s="33" t="s">
        <v>431</v>
      </c>
      <c r="J75" s="69" t="s">
        <v>374</v>
      </c>
      <c r="K75" s="69" t="s">
        <v>432</v>
      </c>
      <c r="L75" s="30" t="s">
        <v>433</v>
      </c>
      <c r="M75" s="30" t="n">
        <v>55</v>
      </c>
      <c r="N75" s="30" t="n">
        <v>53</v>
      </c>
      <c r="O75" s="30" t="n">
        <v>2</v>
      </c>
      <c r="P75" s="36" t="n">
        <v>0</v>
      </c>
      <c r="Q75" s="77" t="s">
        <v>434</v>
      </c>
    </row>
    <row r="76" s="66" customFormat="true" ht="114.75" hidden="false" customHeight="false" outlineLevel="0" collapsed="false">
      <c r="A76" s="14" t="n">
        <v>71</v>
      </c>
      <c r="B76" s="29" t="s">
        <v>369</v>
      </c>
      <c r="C76" s="30" t="s">
        <v>435</v>
      </c>
      <c r="D76" s="76" t="s">
        <v>22</v>
      </c>
      <c r="E76" s="30" t="n">
        <v>38322</v>
      </c>
      <c r="F76" s="76" t="s">
        <v>436</v>
      </c>
      <c r="G76" s="73" t="n">
        <v>45192</v>
      </c>
      <c r="H76" s="55" t="s">
        <v>437</v>
      </c>
      <c r="I76" s="33" t="s">
        <v>438</v>
      </c>
      <c r="J76" s="69" t="s">
        <v>374</v>
      </c>
      <c r="K76" s="69" t="s">
        <v>439</v>
      </c>
      <c r="L76" s="30" t="s">
        <v>440</v>
      </c>
      <c r="M76" s="30" t="n">
        <v>55</v>
      </c>
      <c r="N76" s="30" t="n">
        <v>53</v>
      </c>
      <c r="O76" s="30" t="n">
        <v>2</v>
      </c>
      <c r="P76" s="36" t="n">
        <v>0</v>
      </c>
      <c r="Q76" s="77" t="s">
        <v>441</v>
      </c>
    </row>
    <row r="77" s="66" customFormat="true" ht="51" hidden="false" customHeight="false" outlineLevel="0" collapsed="false">
      <c r="A77" s="14" t="n">
        <v>72</v>
      </c>
      <c r="B77" s="29" t="s">
        <v>369</v>
      </c>
      <c r="C77" s="30" t="s">
        <v>442</v>
      </c>
      <c r="D77" s="76" t="s">
        <v>22</v>
      </c>
      <c r="E77" s="30" t="n">
        <v>38443</v>
      </c>
      <c r="F77" s="76" t="s">
        <v>371</v>
      </c>
      <c r="G77" s="79" t="n">
        <v>45190</v>
      </c>
      <c r="H77" s="55" t="s">
        <v>443</v>
      </c>
      <c r="I77" s="33" t="s">
        <v>444</v>
      </c>
      <c r="J77" s="69" t="s">
        <v>374</v>
      </c>
      <c r="K77" s="69" t="s">
        <v>445</v>
      </c>
      <c r="L77" s="30" t="s">
        <v>446</v>
      </c>
      <c r="M77" s="30" t="n">
        <v>55</v>
      </c>
      <c r="N77" s="30" t="n">
        <v>52</v>
      </c>
      <c r="O77" s="30" t="n">
        <v>3</v>
      </c>
      <c r="P77" s="36" t="n">
        <v>0</v>
      </c>
      <c r="Q77" s="77" t="s">
        <v>447</v>
      </c>
    </row>
    <row r="78" s="66" customFormat="true" ht="76.5" hidden="false" customHeight="false" outlineLevel="0" collapsed="false">
      <c r="A78" s="14" t="n">
        <v>73</v>
      </c>
      <c r="B78" s="29" t="s">
        <v>369</v>
      </c>
      <c r="C78" s="30" t="s">
        <v>448</v>
      </c>
      <c r="D78" s="76" t="s">
        <v>22</v>
      </c>
      <c r="E78" s="30" t="n">
        <v>38412</v>
      </c>
      <c r="F78" s="76" t="s">
        <v>449</v>
      </c>
      <c r="G78" s="73" t="n">
        <v>45185</v>
      </c>
      <c r="H78" s="55" t="s">
        <v>450</v>
      </c>
      <c r="I78" s="33" t="s">
        <v>451</v>
      </c>
      <c r="J78" s="69" t="s">
        <v>374</v>
      </c>
      <c r="K78" s="69" t="s">
        <v>452</v>
      </c>
      <c r="L78" s="30" t="s">
        <v>453</v>
      </c>
      <c r="M78" s="30" t="n">
        <v>55</v>
      </c>
      <c r="N78" s="30" t="n">
        <v>51</v>
      </c>
      <c r="O78" s="30" t="n">
        <v>4</v>
      </c>
      <c r="P78" s="36" t="n">
        <v>0</v>
      </c>
      <c r="Q78" s="77" t="s">
        <v>454</v>
      </c>
    </row>
    <row r="79" s="66" customFormat="true" ht="89.25" hidden="false" customHeight="false" outlineLevel="0" collapsed="false">
      <c r="A79" s="14" t="n">
        <v>74</v>
      </c>
      <c r="B79" s="29" t="s">
        <v>369</v>
      </c>
      <c r="C79" s="30" t="s">
        <v>455</v>
      </c>
      <c r="D79" s="76" t="s">
        <v>22</v>
      </c>
      <c r="E79" s="30" t="n">
        <v>38443</v>
      </c>
      <c r="F79" s="76" t="s">
        <v>456</v>
      </c>
      <c r="G79" s="73" t="n">
        <v>45236</v>
      </c>
      <c r="H79" s="55" t="s">
        <v>457</v>
      </c>
      <c r="I79" s="33" t="s">
        <v>373</v>
      </c>
      <c r="J79" s="69" t="s">
        <v>374</v>
      </c>
      <c r="K79" s="69" t="s">
        <v>458</v>
      </c>
      <c r="L79" s="30" t="s">
        <v>459</v>
      </c>
      <c r="M79" s="30" t="n">
        <v>55</v>
      </c>
      <c r="N79" s="30" t="n">
        <v>50</v>
      </c>
      <c r="O79" s="30" t="n">
        <v>5</v>
      </c>
      <c r="P79" s="36" t="n">
        <v>0</v>
      </c>
      <c r="Q79" s="77" t="s">
        <v>460</v>
      </c>
    </row>
    <row r="80" s="66" customFormat="true" ht="63.75" hidden="false" customHeight="false" outlineLevel="0" collapsed="false">
      <c r="A80" s="14" t="n">
        <v>75</v>
      </c>
      <c r="B80" s="29" t="s">
        <v>369</v>
      </c>
      <c r="C80" s="30" t="s">
        <v>461</v>
      </c>
      <c r="D80" s="76" t="s">
        <v>22</v>
      </c>
      <c r="E80" s="30" t="n">
        <v>38322</v>
      </c>
      <c r="F80" s="76" t="s">
        <v>462</v>
      </c>
      <c r="G80" s="73" t="n">
        <v>45192</v>
      </c>
      <c r="H80" s="55" t="s">
        <v>463</v>
      </c>
      <c r="I80" s="33" t="s">
        <v>464</v>
      </c>
      <c r="J80" s="69" t="s">
        <v>465</v>
      </c>
      <c r="K80" s="69" t="s">
        <v>466</v>
      </c>
      <c r="L80" s="30" t="s">
        <v>467</v>
      </c>
      <c r="M80" s="30" t="n">
        <v>55</v>
      </c>
      <c r="N80" s="30" t="n">
        <v>51</v>
      </c>
      <c r="O80" s="30" t="n">
        <v>4</v>
      </c>
      <c r="P80" s="36" t="n">
        <v>0</v>
      </c>
      <c r="Q80" s="77" t="s">
        <v>468</v>
      </c>
    </row>
    <row r="81" customFormat="false" ht="76.5" hidden="false" customHeight="false" outlineLevel="0" collapsed="false">
      <c r="A81" s="14" t="n">
        <v>76</v>
      </c>
      <c r="B81" s="19" t="s">
        <v>469</v>
      </c>
      <c r="C81" s="14" t="s">
        <v>470</v>
      </c>
      <c r="D81" s="14" t="s">
        <v>94</v>
      </c>
      <c r="E81" s="20" t="s">
        <v>113</v>
      </c>
      <c r="F81" s="14" t="s">
        <v>471</v>
      </c>
      <c r="G81" s="28" t="n">
        <v>45185</v>
      </c>
      <c r="H81" s="49" t="s">
        <v>472</v>
      </c>
      <c r="I81" s="23" t="s">
        <v>473</v>
      </c>
      <c r="J81" s="14" t="s">
        <v>474</v>
      </c>
      <c r="K81" s="14" t="s">
        <v>475</v>
      </c>
      <c r="L81" s="14" t="s">
        <v>476</v>
      </c>
      <c r="M81" s="14" t="n">
        <v>34</v>
      </c>
      <c r="N81" s="14" t="n">
        <v>34</v>
      </c>
      <c r="O81" s="14" t="n">
        <v>0</v>
      </c>
      <c r="P81" s="14" t="n">
        <v>0</v>
      </c>
      <c r="Q81" s="80" t="s">
        <v>42</v>
      </c>
    </row>
    <row r="82" customFormat="false" ht="63.75" hidden="false" customHeight="false" outlineLevel="0" collapsed="false">
      <c r="A82" s="14" t="n">
        <v>77</v>
      </c>
      <c r="B82" s="19" t="s">
        <v>469</v>
      </c>
      <c r="C82" s="14" t="s">
        <v>477</v>
      </c>
      <c r="D82" s="14" t="s">
        <v>22</v>
      </c>
      <c r="E82" s="20" t="s">
        <v>232</v>
      </c>
      <c r="F82" s="14" t="s">
        <v>173</v>
      </c>
      <c r="G82" s="28" t="n">
        <v>45188</v>
      </c>
      <c r="H82" s="49" t="s">
        <v>478</v>
      </c>
      <c r="I82" s="25" t="s">
        <v>479</v>
      </c>
      <c r="J82" s="14" t="s">
        <v>474</v>
      </c>
      <c r="K82" s="14" t="s">
        <v>480</v>
      </c>
      <c r="L82" s="14" t="s">
        <v>475</v>
      </c>
      <c r="M82" s="14" t="n">
        <v>34</v>
      </c>
      <c r="N82" s="14" t="n">
        <v>34</v>
      </c>
      <c r="O82" s="14" t="n">
        <v>0</v>
      </c>
      <c r="P82" s="14" t="n">
        <v>0</v>
      </c>
      <c r="Q82" s="80" t="s">
        <v>42</v>
      </c>
    </row>
    <row r="83" customFormat="false" ht="38.25" hidden="false" customHeight="false" outlineLevel="0" collapsed="false">
      <c r="A83" s="14" t="n">
        <v>78</v>
      </c>
      <c r="B83" s="19" t="s">
        <v>481</v>
      </c>
      <c r="C83" s="14" t="s">
        <v>482</v>
      </c>
      <c r="D83" s="14" t="s">
        <v>22</v>
      </c>
      <c r="E83" s="20" t="s">
        <v>40</v>
      </c>
      <c r="F83" s="14" t="s">
        <v>483</v>
      </c>
      <c r="G83" s="28" t="n">
        <v>45194</v>
      </c>
      <c r="H83" s="49" t="s">
        <v>484</v>
      </c>
      <c r="I83" s="74" t="s">
        <v>147</v>
      </c>
      <c r="J83" s="14" t="s">
        <v>474</v>
      </c>
      <c r="K83" s="14" t="s">
        <v>485</v>
      </c>
      <c r="L83" s="14" t="s">
        <v>486</v>
      </c>
      <c r="M83" s="14" t="n">
        <v>34</v>
      </c>
      <c r="N83" s="14" t="n">
        <v>34</v>
      </c>
      <c r="O83" s="14" t="n">
        <v>0</v>
      </c>
      <c r="P83" s="14" t="n">
        <v>0</v>
      </c>
      <c r="Q83" s="80" t="s">
        <v>42</v>
      </c>
    </row>
    <row r="84" customFormat="false" ht="89.25" hidden="false" customHeight="false" outlineLevel="0" collapsed="false">
      <c r="A84" s="14" t="n">
        <v>79</v>
      </c>
      <c r="B84" s="19" t="s">
        <v>469</v>
      </c>
      <c r="C84" s="14" t="s">
        <v>487</v>
      </c>
      <c r="D84" s="14" t="s">
        <v>22</v>
      </c>
      <c r="E84" s="20" t="s">
        <v>113</v>
      </c>
      <c r="F84" s="14" t="s">
        <v>488</v>
      </c>
      <c r="G84" s="28" t="n">
        <v>45184</v>
      </c>
      <c r="H84" s="49" t="s">
        <v>489</v>
      </c>
      <c r="I84" s="23" t="s">
        <v>490</v>
      </c>
      <c r="J84" s="14" t="s">
        <v>474</v>
      </c>
      <c r="K84" s="14" t="s">
        <v>491</v>
      </c>
      <c r="L84" s="14" t="s">
        <v>492</v>
      </c>
      <c r="M84" s="14" t="n">
        <v>34</v>
      </c>
      <c r="N84" s="14" t="n">
        <v>34</v>
      </c>
      <c r="O84" s="14" t="n">
        <v>0</v>
      </c>
      <c r="P84" s="14" t="n">
        <v>0</v>
      </c>
      <c r="Q84" s="80" t="s">
        <v>42</v>
      </c>
    </row>
    <row r="85" customFormat="false" ht="38.25" hidden="false" customHeight="false" outlineLevel="0" collapsed="false">
      <c r="A85" s="14" t="n">
        <v>80</v>
      </c>
      <c r="B85" s="19" t="s">
        <v>469</v>
      </c>
      <c r="C85" s="14" t="s">
        <v>493</v>
      </c>
      <c r="D85" s="14" t="s">
        <v>22</v>
      </c>
      <c r="E85" s="20" t="s">
        <v>494</v>
      </c>
      <c r="F85" s="14" t="s">
        <v>162</v>
      </c>
      <c r="G85" s="28" t="n">
        <v>45186</v>
      </c>
      <c r="H85" s="49" t="s">
        <v>495</v>
      </c>
      <c r="I85" s="23" t="s">
        <v>496</v>
      </c>
      <c r="J85" s="14" t="s">
        <v>474</v>
      </c>
      <c r="K85" s="14" t="s">
        <v>497</v>
      </c>
      <c r="L85" s="14" t="s">
        <v>498</v>
      </c>
      <c r="M85" s="14" t="n">
        <v>34</v>
      </c>
      <c r="N85" s="14" t="n">
        <v>34</v>
      </c>
      <c r="O85" s="14" t="n">
        <v>0</v>
      </c>
      <c r="P85" s="14" t="n">
        <v>0</v>
      </c>
      <c r="Q85" s="80" t="s">
        <v>42</v>
      </c>
    </row>
    <row r="86" customFormat="false" ht="51" hidden="false" customHeight="false" outlineLevel="0" collapsed="false">
      <c r="A86" s="14" t="n">
        <v>81</v>
      </c>
      <c r="B86" s="19" t="s">
        <v>469</v>
      </c>
      <c r="C86" s="71" t="s">
        <v>499</v>
      </c>
      <c r="D86" s="71" t="s">
        <v>22</v>
      </c>
      <c r="E86" s="72" t="s">
        <v>113</v>
      </c>
      <c r="F86" s="14" t="s">
        <v>162</v>
      </c>
      <c r="G86" s="28" t="n">
        <v>45186</v>
      </c>
      <c r="H86" s="49" t="s">
        <v>500</v>
      </c>
      <c r="I86" s="25" t="s">
        <v>479</v>
      </c>
      <c r="J86" s="14" t="s">
        <v>474</v>
      </c>
      <c r="K86" s="14" t="s">
        <v>501</v>
      </c>
      <c r="L86" s="14" t="s">
        <v>502</v>
      </c>
      <c r="M86" s="14" t="n">
        <v>34</v>
      </c>
      <c r="N86" s="14" t="n">
        <v>34</v>
      </c>
      <c r="O86" s="14" t="n">
        <v>0</v>
      </c>
      <c r="P86" s="14" t="n">
        <v>0</v>
      </c>
      <c r="Q86" s="80" t="s">
        <v>42</v>
      </c>
    </row>
    <row r="87" customFormat="false" ht="51" hidden="false" customHeight="false" outlineLevel="0" collapsed="false">
      <c r="A87" s="14" t="n">
        <v>82</v>
      </c>
      <c r="B87" s="19" t="s">
        <v>469</v>
      </c>
      <c r="C87" s="71" t="s">
        <v>503</v>
      </c>
      <c r="D87" s="71" t="s">
        <v>22</v>
      </c>
      <c r="E87" s="72" t="s">
        <v>113</v>
      </c>
      <c r="F87" s="14" t="s">
        <v>215</v>
      </c>
      <c r="G87" s="28" t="n">
        <v>45185</v>
      </c>
      <c r="H87" s="49" t="s">
        <v>504</v>
      </c>
      <c r="I87" s="23" t="s">
        <v>505</v>
      </c>
      <c r="J87" s="14" t="s">
        <v>474</v>
      </c>
      <c r="K87" s="14" t="s">
        <v>506</v>
      </c>
      <c r="L87" s="14" t="s">
        <v>501</v>
      </c>
      <c r="M87" s="14" t="n">
        <v>34</v>
      </c>
      <c r="N87" s="14" t="n">
        <v>34</v>
      </c>
      <c r="O87" s="14" t="n">
        <v>0</v>
      </c>
      <c r="P87" s="14" t="n">
        <v>0</v>
      </c>
      <c r="Q87" s="80" t="s">
        <v>42</v>
      </c>
    </row>
    <row r="88" customFormat="false" ht="38.25" hidden="false" customHeight="false" outlineLevel="0" collapsed="false">
      <c r="A88" s="14" t="n">
        <v>83</v>
      </c>
      <c r="B88" s="56" t="s">
        <v>469</v>
      </c>
      <c r="C88" s="71" t="s">
        <v>507</v>
      </c>
      <c r="D88" s="71" t="s">
        <v>22</v>
      </c>
      <c r="E88" s="72" t="s">
        <v>508</v>
      </c>
      <c r="F88" s="14" t="s">
        <v>371</v>
      </c>
      <c r="G88" s="81" t="n">
        <v>45190</v>
      </c>
      <c r="H88" s="22" t="s">
        <v>509</v>
      </c>
      <c r="I88" s="25" t="s">
        <v>510</v>
      </c>
      <c r="J88" s="14" t="s">
        <v>474</v>
      </c>
      <c r="K88" s="71" t="s">
        <v>511</v>
      </c>
      <c r="L88" s="71" t="s">
        <v>512</v>
      </c>
      <c r="M88" s="14" t="n">
        <v>34</v>
      </c>
      <c r="N88" s="14" t="n">
        <v>34</v>
      </c>
      <c r="O88" s="14" t="n">
        <v>0</v>
      </c>
      <c r="P88" s="14" t="n">
        <v>0</v>
      </c>
      <c r="Q88" s="80" t="s">
        <v>42</v>
      </c>
    </row>
    <row r="89" customFormat="false" ht="38.25" hidden="false" customHeight="false" outlineLevel="0" collapsed="false">
      <c r="A89" s="14" t="n">
        <v>84</v>
      </c>
      <c r="B89" s="56" t="s">
        <v>469</v>
      </c>
      <c r="C89" s="71" t="s">
        <v>513</v>
      </c>
      <c r="D89" s="71" t="s">
        <v>22</v>
      </c>
      <c r="E89" s="72" t="s">
        <v>107</v>
      </c>
      <c r="F89" s="14" t="s">
        <v>371</v>
      </c>
      <c r="G89" s="82" t="s">
        <v>514</v>
      </c>
      <c r="H89" s="22" t="s">
        <v>515</v>
      </c>
      <c r="I89" s="25" t="s">
        <v>479</v>
      </c>
      <c r="J89" s="14" t="s">
        <v>474</v>
      </c>
      <c r="K89" s="71" t="s">
        <v>502</v>
      </c>
      <c r="L89" s="71" t="s">
        <v>516</v>
      </c>
      <c r="M89" s="14" t="n">
        <v>34</v>
      </c>
      <c r="N89" s="14" t="n">
        <v>34</v>
      </c>
      <c r="O89" s="14" t="n">
        <v>0</v>
      </c>
      <c r="P89" s="14" t="n">
        <v>0</v>
      </c>
      <c r="Q89" s="80" t="s">
        <v>42</v>
      </c>
    </row>
    <row r="90" customFormat="false" ht="51" hidden="false" customHeight="false" outlineLevel="0" collapsed="false">
      <c r="A90" s="14" t="n">
        <v>85</v>
      </c>
      <c r="B90" s="70" t="s">
        <v>517</v>
      </c>
      <c r="C90" s="58" t="s">
        <v>518</v>
      </c>
      <c r="D90" s="58" t="s">
        <v>22</v>
      </c>
      <c r="E90" s="59" t="s">
        <v>519</v>
      </c>
      <c r="F90" s="58" t="s">
        <v>261</v>
      </c>
      <c r="G90" s="83" t="n">
        <v>45195</v>
      </c>
      <c r="H90" s="22" t="s">
        <v>520</v>
      </c>
      <c r="I90" s="25" t="s">
        <v>521</v>
      </c>
      <c r="J90" s="58" t="s">
        <v>522</v>
      </c>
      <c r="K90" s="58" t="s">
        <v>523</v>
      </c>
      <c r="L90" s="58" t="s">
        <v>524</v>
      </c>
      <c r="M90" s="70" t="n">
        <v>37</v>
      </c>
      <c r="N90" s="70" t="n">
        <v>37</v>
      </c>
      <c r="O90" s="70" t="n">
        <v>0</v>
      </c>
      <c r="P90" s="70" t="n">
        <v>0</v>
      </c>
      <c r="Q90" s="80" t="s">
        <v>42</v>
      </c>
    </row>
    <row r="91" customFormat="false" ht="25.5" hidden="false" customHeight="false" outlineLevel="0" collapsed="false">
      <c r="A91" s="14" t="n">
        <v>86</v>
      </c>
      <c r="B91" s="70" t="s">
        <v>517</v>
      </c>
      <c r="C91" s="58" t="s">
        <v>525</v>
      </c>
      <c r="D91" s="58" t="s">
        <v>22</v>
      </c>
      <c r="E91" s="59" t="s">
        <v>526</v>
      </c>
      <c r="F91" s="58" t="s">
        <v>156</v>
      </c>
      <c r="G91" s="83" t="n">
        <v>45235</v>
      </c>
      <c r="H91" s="22" t="s">
        <v>527</v>
      </c>
      <c r="I91" s="25" t="s">
        <v>528</v>
      </c>
      <c r="J91" s="58" t="s">
        <v>529</v>
      </c>
      <c r="K91" s="58" t="s">
        <v>530</v>
      </c>
      <c r="L91" s="58" t="s">
        <v>531</v>
      </c>
      <c r="M91" s="70" t="n">
        <v>37</v>
      </c>
      <c r="N91" s="70" t="n">
        <v>37</v>
      </c>
      <c r="O91" s="70" t="n">
        <v>0</v>
      </c>
      <c r="P91" s="70" t="n">
        <v>0</v>
      </c>
      <c r="Q91" s="80" t="s">
        <v>42</v>
      </c>
    </row>
    <row r="92" customFormat="false" ht="51" hidden="false" customHeight="false" outlineLevel="0" collapsed="false">
      <c r="A92" s="14" t="n">
        <v>87</v>
      </c>
      <c r="B92" s="70" t="s">
        <v>517</v>
      </c>
      <c r="C92" s="58" t="s">
        <v>532</v>
      </c>
      <c r="D92" s="58" t="s">
        <v>22</v>
      </c>
      <c r="E92" s="59" t="s">
        <v>533</v>
      </c>
      <c r="F92" s="58" t="s">
        <v>156</v>
      </c>
      <c r="G92" s="83" t="n">
        <v>45189</v>
      </c>
      <c r="H92" s="22" t="s">
        <v>534</v>
      </c>
      <c r="I92" s="25" t="s">
        <v>535</v>
      </c>
      <c r="J92" s="58" t="s">
        <v>522</v>
      </c>
      <c r="K92" s="58" t="s">
        <v>531</v>
      </c>
      <c r="L92" s="58" t="s">
        <v>531</v>
      </c>
      <c r="M92" s="70" t="n">
        <v>37</v>
      </c>
      <c r="N92" s="70" t="n">
        <v>37</v>
      </c>
      <c r="O92" s="70" t="n">
        <v>0</v>
      </c>
      <c r="P92" s="70" t="n">
        <v>0</v>
      </c>
      <c r="Q92" s="80" t="s">
        <v>42</v>
      </c>
    </row>
    <row r="93" customFormat="false" ht="89.25" hidden="false" customHeight="false" outlineLevel="0" collapsed="false">
      <c r="A93" s="14" t="n">
        <v>88</v>
      </c>
      <c r="B93" s="70" t="s">
        <v>517</v>
      </c>
      <c r="C93" s="58" t="s">
        <v>536</v>
      </c>
      <c r="D93" s="58" t="s">
        <v>94</v>
      </c>
      <c r="E93" s="59" t="s">
        <v>537</v>
      </c>
      <c r="F93" s="58" t="s">
        <v>33</v>
      </c>
      <c r="G93" s="83" t="n">
        <v>45200</v>
      </c>
      <c r="H93" s="22" t="s">
        <v>538</v>
      </c>
      <c r="I93" s="25" t="s">
        <v>539</v>
      </c>
      <c r="J93" s="58" t="s">
        <v>522</v>
      </c>
      <c r="K93" s="58" t="s">
        <v>540</v>
      </c>
      <c r="L93" s="58" t="s">
        <v>531</v>
      </c>
      <c r="M93" s="70" t="n">
        <v>37</v>
      </c>
      <c r="N93" s="70" t="n">
        <v>37</v>
      </c>
      <c r="O93" s="70" t="n">
        <v>0</v>
      </c>
      <c r="P93" s="70" t="n">
        <v>0</v>
      </c>
      <c r="Q93" s="80" t="s">
        <v>42</v>
      </c>
    </row>
    <row r="94" customFormat="false" ht="76.5" hidden="false" customHeight="false" outlineLevel="0" collapsed="false">
      <c r="A94" s="14" t="n">
        <v>89</v>
      </c>
      <c r="B94" s="70" t="s">
        <v>517</v>
      </c>
      <c r="C94" s="58" t="s">
        <v>541</v>
      </c>
      <c r="D94" s="58" t="s">
        <v>22</v>
      </c>
      <c r="E94" s="59" t="s">
        <v>298</v>
      </c>
      <c r="F94" s="58" t="s">
        <v>542</v>
      </c>
      <c r="G94" s="83" t="n">
        <v>45189</v>
      </c>
      <c r="H94" s="22" t="s">
        <v>543</v>
      </c>
      <c r="I94" s="25" t="s">
        <v>544</v>
      </c>
      <c r="J94" s="58" t="s">
        <v>522</v>
      </c>
      <c r="K94" s="58" t="s">
        <v>545</v>
      </c>
      <c r="L94" s="58" t="s">
        <v>531</v>
      </c>
      <c r="M94" s="70" t="n">
        <v>37</v>
      </c>
      <c r="N94" s="70" t="n">
        <v>37</v>
      </c>
      <c r="O94" s="70" t="n">
        <v>0</v>
      </c>
      <c r="P94" s="70" t="n">
        <v>0</v>
      </c>
      <c r="Q94" s="80" t="s">
        <v>42</v>
      </c>
    </row>
    <row r="95" customFormat="false" ht="102" hidden="false" customHeight="false" outlineLevel="0" collapsed="false">
      <c r="A95" s="14" t="n">
        <v>90</v>
      </c>
      <c r="B95" s="70" t="s">
        <v>517</v>
      </c>
      <c r="C95" s="75" t="s">
        <v>546</v>
      </c>
      <c r="D95" s="75" t="s">
        <v>94</v>
      </c>
      <c r="E95" s="82" t="s">
        <v>533</v>
      </c>
      <c r="F95" s="58" t="s">
        <v>547</v>
      </c>
      <c r="G95" s="84" t="n">
        <v>45204</v>
      </c>
      <c r="H95" s="22" t="s">
        <v>548</v>
      </c>
      <c r="I95" s="25" t="s">
        <v>479</v>
      </c>
      <c r="J95" s="58" t="s">
        <v>549</v>
      </c>
      <c r="K95" s="75" t="s">
        <v>550</v>
      </c>
      <c r="L95" s="75" t="s">
        <v>545</v>
      </c>
      <c r="M95" s="57" t="n">
        <v>37</v>
      </c>
      <c r="N95" s="57" t="n">
        <v>37</v>
      </c>
      <c r="O95" s="57" t="n">
        <v>0</v>
      </c>
      <c r="P95" s="70" t="n">
        <v>0</v>
      </c>
      <c r="Q95" s="80" t="s">
        <v>42</v>
      </c>
    </row>
    <row r="96" customFormat="false" ht="96" hidden="false" customHeight="true" outlineLevel="0" collapsed="false">
      <c r="A96" s="85" t="s">
        <v>551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</row>
    <row r="97" customFormat="false" ht="14.25" hidden="false" customHeight="false" outlineLevel="0" collapsed="false">
      <c r="A97" s="86" t="s">
        <v>552</v>
      </c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</row>
    <row r="98" customFormat="false" ht="14.25" hidden="false" customHeight="false" outlineLevel="0" collapsed="false">
      <c r="A98" s="87" t="n">
        <v>45397</v>
      </c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</sheetData>
  <autoFilter ref="G1:G102"/>
  <mergeCells count="19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A96:Q96"/>
    <mergeCell ref="A97:Q97"/>
    <mergeCell ref="A98:Q98"/>
  </mergeCells>
  <printOptions headings="false" gridLines="false" gridLinesSet="true" horizontalCentered="true" verticalCentered="true"/>
  <pageMargins left="0.315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77" activeCellId="0" sqref="A77:A7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C1" s="88" t="s">
        <v>553</v>
      </c>
      <c r="D1" s="88"/>
      <c r="E1" s="88"/>
      <c r="F1" s="88"/>
      <c r="I1" s="88" t="s">
        <v>554</v>
      </c>
      <c r="J1" s="88"/>
      <c r="K1" s="88"/>
      <c r="L1" s="88"/>
    </row>
    <row r="2" customFormat="false" ht="25.5" hidden="false" customHeight="false" outlineLevel="0" collapsed="false">
      <c r="A2" s="0" t="n">
        <v>1</v>
      </c>
      <c r="C2" s="89" t="s">
        <v>555</v>
      </c>
      <c r="D2" s="90" t="n">
        <v>6</v>
      </c>
      <c r="E2" s="90" t="n">
        <v>45</v>
      </c>
      <c r="F2" s="91" t="n">
        <f aca="false">D2/E2</f>
        <v>0.133333333333333</v>
      </c>
      <c r="I2" s="14" t="s">
        <v>29</v>
      </c>
      <c r="J2" s="92" t="n">
        <v>13</v>
      </c>
      <c r="K2" s="92" t="n">
        <v>45</v>
      </c>
      <c r="L2" s="93" t="n">
        <f aca="false">J2/K2</f>
        <v>0.288888888888889</v>
      </c>
    </row>
    <row r="3" customFormat="false" ht="14.25" hidden="false" customHeight="false" outlineLevel="0" collapsed="false">
      <c r="A3" s="0" t="n">
        <v>2</v>
      </c>
      <c r="C3" s="89" t="s">
        <v>556</v>
      </c>
      <c r="D3" s="90" t="n">
        <v>2</v>
      </c>
      <c r="E3" s="90" t="n">
        <v>59</v>
      </c>
      <c r="F3" s="91" t="n">
        <f aca="false">D3/E3</f>
        <v>0.0338983050847458</v>
      </c>
      <c r="I3" s="14" t="s">
        <v>467</v>
      </c>
      <c r="J3" s="92" t="n">
        <v>5</v>
      </c>
      <c r="K3" s="92" t="n">
        <v>59</v>
      </c>
      <c r="L3" s="93" t="n">
        <f aca="false">J3/K3</f>
        <v>0.0847457627118644</v>
      </c>
    </row>
    <row r="4" customFormat="false" ht="25.5" hidden="false" customHeight="false" outlineLevel="0" collapsed="false">
      <c r="A4" s="0" t="n">
        <v>3</v>
      </c>
      <c r="C4" s="89" t="s">
        <v>557</v>
      </c>
      <c r="D4" s="90" t="n">
        <v>1</v>
      </c>
      <c r="E4" s="90" t="n">
        <v>45</v>
      </c>
      <c r="F4" s="91" t="n">
        <f aca="false">D4/E4</f>
        <v>0.0222222222222222</v>
      </c>
      <c r="I4" s="14" t="s">
        <v>37</v>
      </c>
      <c r="J4" s="92" t="n">
        <v>1</v>
      </c>
      <c r="K4" s="92" t="n">
        <v>45</v>
      </c>
      <c r="L4" s="93" t="n">
        <f aca="false">J4/K4</f>
        <v>0.0222222222222222</v>
      </c>
    </row>
    <row r="5" customFormat="false" ht="25.5" hidden="false" customHeight="false" outlineLevel="0" collapsed="false">
      <c r="A5" s="0" t="n">
        <v>4</v>
      </c>
      <c r="C5" s="89" t="s">
        <v>558</v>
      </c>
      <c r="D5" s="90" t="n">
        <v>3</v>
      </c>
      <c r="E5" s="90" t="n">
        <v>45</v>
      </c>
      <c r="F5" s="91" t="n">
        <f aca="false">D5/E5</f>
        <v>0.0666666666666667</v>
      </c>
      <c r="I5" s="14" t="s">
        <v>44</v>
      </c>
      <c r="J5" s="92" t="n">
        <v>14</v>
      </c>
      <c r="K5" s="92" t="n">
        <v>45</v>
      </c>
      <c r="L5" s="93" t="n">
        <f aca="false">J5/K5</f>
        <v>0.311111111111111</v>
      </c>
    </row>
    <row r="6" customFormat="false" ht="25.5" hidden="false" customHeight="false" outlineLevel="0" collapsed="false">
      <c r="A6" s="0" t="n">
        <v>5</v>
      </c>
      <c r="C6" s="89" t="s">
        <v>559</v>
      </c>
      <c r="D6" s="90" t="n">
        <v>21</v>
      </c>
      <c r="E6" s="90" t="n">
        <v>45</v>
      </c>
      <c r="F6" s="91" t="n">
        <f aca="false">D6/E6</f>
        <v>0.466666666666667</v>
      </c>
      <c r="I6" s="14" t="s">
        <v>50</v>
      </c>
      <c r="J6" s="92" t="n">
        <v>9</v>
      </c>
      <c r="K6" s="92" t="n">
        <v>45</v>
      </c>
      <c r="L6" s="93" t="n">
        <f aca="false">J6/K6</f>
        <v>0.2</v>
      </c>
    </row>
    <row r="7" customFormat="false" ht="25.5" hidden="false" customHeight="false" outlineLevel="0" collapsed="false">
      <c r="A7" s="0" t="n">
        <v>6</v>
      </c>
      <c r="C7" s="89" t="s">
        <v>560</v>
      </c>
      <c r="D7" s="90" t="n">
        <v>8</v>
      </c>
      <c r="E7" s="90" t="n">
        <v>45</v>
      </c>
      <c r="F7" s="91" t="n">
        <f aca="false">D7/E7</f>
        <v>0.177777777777778</v>
      </c>
      <c r="I7" s="14" t="s">
        <v>37</v>
      </c>
      <c r="J7" s="92" t="n">
        <v>1</v>
      </c>
      <c r="K7" s="92" t="n">
        <v>45</v>
      </c>
      <c r="L7" s="93" t="n">
        <f aca="false">J7/K7</f>
        <v>0.0222222222222222</v>
      </c>
    </row>
    <row r="8" customFormat="false" ht="25.5" hidden="false" customHeight="false" outlineLevel="0" collapsed="false">
      <c r="A8" s="0" t="n">
        <v>7</v>
      </c>
      <c r="C8" s="89" t="s">
        <v>561</v>
      </c>
      <c r="D8" s="90" t="n">
        <v>16</v>
      </c>
      <c r="E8" s="90" t="n">
        <v>45</v>
      </c>
      <c r="F8" s="91" t="n">
        <f aca="false">D8/E8</f>
        <v>0.355555555555556</v>
      </c>
      <c r="I8" s="14" t="s">
        <v>61</v>
      </c>
      <c r="J8" s="92" t="n">
        <v>18</v>
      </c>
      <c r="K8" s="92" t="n">
        <v>45</v>
      </c>
      <c r="L8" s="93" t="n">
        <f aca="false">J8/K8</f>
        <v>0.4</v>
      </c>
    </row>
    <row r="9" customFormat="false" ht="25.5" hidden="false" customHeight="false" outlineLevel="0" collapsed="false">
      <c r="A9" s="0" t="n">
        <v>8</v>
      </c>
      <c r="C9" s="89" t="s">
        <v>562</v>
      </c>
      <c r="D9" s="90" t="n">
        <v>9</v>
      </c>
      <c r="E9" s="90" t="n">
        <v>45</v>
      </c>
      <c r="F9" s="91" t="n">
        <f aca="false">D9/E9</f>
        <v>0.2</v>
      </c>
      <c r="I9" s="14" t="s">
        <v>37</v>
      </c>
      <c r="J9" s="92" t="n">
        <v>1</v>
      </c>
      <c r="K9" s="92" t="n">
        <v>45</v>
      </c>
      <c r="L9" s="93" t="n">
        <f aca="false">J9/K9</f>
        <v>0.0222222222222222</v>
      </c>
    </row>
    <row r="10" customFormat="false" ht="25.5" hidden="false" customHeight="false" outlineLevel="0" collapsed="false">
      <c r="A10" s="0" t="n">
        <v>9</v>
      </c>
      <c r="C10" s="89" t="s">
        <v>563</v>
      </c>
      <c r="D10" s="90" t="n">
        <v>2</v>
      </c>
      <c r="E10" s="90" t="n">
        <v>45</v>
      </c>
      <c r="F10" s="91" t="n">
        <f aca="false">D10/E10</f>
        <v>0.0444444444444444</v>
      </c>
      <c r="I10" s="14" t="s">
        <v>70</v>
      </c>
      <c r="J10" s="92" t="n">
        <v>22</v>
      </c>
      <c r="K10" s="92" t="n">
        <v>45</v>
      </c>
      <c r="L10" s="93" t="n">
        <f aca="false">J10/K10</f>
        <v>0.488888888888889</v>
      </c>
    </row>
    <row r="11" customFormat="false" ht="25.5" hidden="false" customHeight="false" outlineLevel="0" collapsed="false">
      <c r="A11" s="0" t="n">
        <v>10</v>
      </c>
      <c r="C11" s="89" t="s">
        <v>564</v>
      </c>
      <c r="D11" s="90" t="n">
        <v>10</v>
      </c>
      <c r="E11" s="90" t="n">
        <v>45</v>
      </c>
      <c r="F11" s="91" t="n">
        <f aca="false">D11/E11</f>
        <v>0.222222222222222</v>
      </c>
      <c r="I11" s="14" t="s">
        <v>76</v>
      </c>
      <c r="J11" s="92" t="n">
        <v>19</v>
      </c>
      <c r="K11" s="92" t="n">
        <v>45</v>
      </c>
      <c r="L11" s="93" t="n">
        <f aca="false">J11/K11</f>
        <v>0.422222222222222</v>
      </c>
    </row>
    <row r="12" customFormat="false" ht="14.25" hidden="false" customHeight="false" outlineLevel="0" collapsed="false">
      <c r="A12" s="0" t="n">
        <v>11</v>
      </c>
      <c r="C12" s="89" t="s">
        <v>565</v>
      </c>
      <c r="D12" s="90" t="n">
        <v>13</v>
      </c>
      <c r="E12" s="90" t="n">
        <v>45</v>
      </c>
      <c r="F12" s="91" t="n">
        <f aca="false">D12/E12</f>
        <v>0.288888888888889</v>
      </c>
      <c r="I12" s="14" t="s">
        <v>80</v>
      </c>
      <c r="J12" s="92" t="n">
        <v>8</v>
      </c>
      <c r="K12" s="92" t="n">
        <v>45</v>
      </c>
      <c r="L12" s="93" t="n">
        <f aca="false">J12/K12</f>
        <v>0.177777777777778</v>
      </c>
    </row>
    <row r="13" customFormat="false" ht="25.5" hidden="false" customHeight="false" outlineLevel="0" collapsed="false">
      <c r="A13" s="0" t="n">
        <v>12</v>
      </c>
      <c r="C13" s="89" t="s">
        <v>566</v>
      </c>
      <c r="D13" s="90" t="n">
        <v>5</v>
      </c>
      <c r="E13" s="90" t="n">
        <v>45</v>
      </c>
      <c r="F13" s="91" t="n">
        <f aca="false">D13/E13</f>
        <v>0.111111111111111</v>
      </c>
      <c r="I13" s="14" t="s">
        <v>85</v>
      </c>
      <c r="J13" s="92" t="n">
        <v>20</v>
      </c>
      <c r="K13" s="92" t="n">
        <v>45</v>
      </c>
      <c r="L13" s="93" t="n">
        <f aca="false">J13/K13</f>
        <v>0.444444444444444</v>
      </c>
    </row>
    <row r="14" customFormat="false" ht="25.5" hidden="false" customHeight="false" outlineLevel="0" collapsed="false">
      <c r="A14" s="0" t="n">
        <v>13</v>
      </c>
      <c r="C14" s="89" t="s">
        <v>567</v>
      </c>
      <c r="D14" s="90" t="n">
        <v>7</v>
      </c>
      <c r="E14" s="90" t="n">
        <v>45</v>
      </c>
      <c r="F14" s="91" t="n">
        <f aca="false">D14/E14</f>
        <v>0.155555555555556</v>
      </c>
      <c r="I14" s="14" t="s">
        <v>37</v>
      </c>
      <c r="J14" s="92" t="n">
        <v>1</v>
      </c>
      <c r="K14" s="92" t="n">
        <v>45</v>
      </c>
      <c r="L14" s="93" t="n">
        <f aca="false">J14/K14</f>
        <v>0.0222222222222222</v>
      </c>
    </row>
    <row r="15" customFormat="false" ht="25.5" hidden="false" customHeight="false" outlineLevel="0" collapsed="false">
      <c r="A15" s="0" t="n">
        <v>14</v>
      </c>
      <c r="C15" s="89" t="s">
        <v>568</v>
      </c>
      <c r="D15" s="90" t="n">
        <v>17</v>
      </c>
      <c r="E15" s="90" t="n">
        <v>45</v>
      </c>
      <c r="F15" s="91" t="n">
        <f aca="false">D15/E15</f>
        <v>0.377777777777778</v>
      </c>
      <c r="I15" s="14" t="s">
        <v>97</v>
      </c>
      <c r="J15" s="92" t="n">
        <v>21</v>
      </c>
      <c r="K15" s="92" t="n">
        <v>45</v>
      </c>
      <c r="L15" s="93" t="n">
        <f aca="false">J15/K15</f>
        <v>0.466666666666667</v>
      </c>
    </row>
    <row r="16" customFormat="false" ht="14.25" hidden="false" customHeight="false" outlineLevel="0" collapsed="false">
      <c r="A16" s="0" t="n">
        <v>15</v>
      </c>
      <c r="C16" s="89" t="s">
        <v>569</v>
      </c>
      <c r="D16" s="90" t="n">
        <v>11</v>
      </c>
      <c r="E16" s="90" t="n">
        <v>45</v>
      </c>
      <c r="F16" s="91" t="n">
        <f aca="false">D16/E16</f>
        <v>0.244444444444444</v>
      </c>
      <c r="I16" s="14" t="s">
        <v>103</v>
      </c>
      <c r="J16" s="92" t="n">
        <v>1</v>
      </c>
      <c r="K16" s="92" t="n">
        <v>45</v>
      </c>
      <c r="L16" s="93" t="n">
        <f aca="false">J16/K16</f>
        <v>0.0222222222222222</v>
      </c>
    </row>
    <row r="17" customFormat="false" ht="14.25" hidden="false" customHeight="false" outlineLevel="0" collapsed="false">
      <c r="A17" s="0" t="n">
        <v>16</v>
      </c>
      <c r="C17" s="89" t="s">
        <v>570</v>
      </c>
      <c r="D17" s="90" t="n">
        <v>7</v>
      </c>
      <c r="E17" s="90" t="n">
        <v>57</v>
      </c>
      <c r="F17" s="91" t="n">
        <f aca="false">D17/E17</f>
        <v>0.12280701754386</v>
      </c>
      <c r="I17" s="14" t="s">
        <v>571</v>
      </c>
      <c r="J17" s="92" t="n">
        <v>6</v>
      </c>
      <c r="K17" s="92" t="n">
        <v>57</v>
      </c>
      <c r="L17" s="93" t="n">
        <f aca="false">J17/K17</f>
        <v>0.105263157894737</v>
      </c>
    </row>
    <row r="18" customFormat="false" ht="25.5" hidden="false" customHeight="false" outlineLevel="0" collapsed="false">
      <c r="A18" s="94" t="n">
        <v>17</v>
      </c>
      <c r="C18" s="89" t="s">
        <v>572</v>
      </c>
      <c r="D18" s="90" t="n">
        <v>31</v>
      </c>
      <c r="E18" s="90" t="n">
        <v>59</v>
      </c>
      <c r="F18" s="91" t="n">
        <f aca="false">D18/E18</f>
        <v>0.525423728813559</v>
      </c>
      <c r="I18" s="14" t="s">
        <v>376</v>
      </c>
      <c r="J18" s="92" t="n">
        <v>11</v>
      </c>
      <c r="K18" s="92" t="n">
        <v>59</v>
      </c>
      <c r="L18" s="93" t="n">
        <f aca="false">J18/K18</f>
        <v>0.186440677966102</v>
      </c>
    </row>
    <row r="19" customFormat="false" ht="25.5" hidden="false" customHeight="false" outlineLevel="0" collapsed="false">
      <c r="A19" s="0" t="n">
        <v>18</v>
      </c>
      <c r="C19" s="89" t="s">
        <v>560</v>
      </c>
      <c r="D19" s="90" t="n">
        <v>8</v>
      </c>
      <c r="E19" s="90" t="n">
        <v>45</v>
      </c>
      <c r="F19" s="91" t="n">
        <f aca="false">D19/E19</f>
        <v>0.177777777777778</v>
      </c>
      <c r="I19" s="14" t="s">
        <v>37</v>
      </c>
      <c r="J19" s="92" t="n">
        <v>1</v>
      </c>
      <c r="K19" s="92" t="n">
        <v>45</v>
      </c>
      <c r="L19" s="93" t="n">
        <f aca="false">J19/K19</f>
        <v>0.0222222222222222</v>
      </c>
    </row>
    <row r="20" customFormat="false" ht="25.5" hidden="false" customHeight="false" outlineLevel="0" collapsed="false">
      <c r="A20" s="0" t="n">
        <v>19</v>
      </c>
      <c r="C20" s="89" t="s">
        <v>573</v>
      </c>
      <c r="D20" s="90" t="n">
        <v>25</v>
      </c>
      <c r="E20" s="90" t="n">
        <v>45</v>
      </c>
      <c r="F20" s="91" t="n">
        <f aca="false">D20/E20</f>
        <v>0.555555555555556</v>
      </c>
      <c r="I20" s="14" t="s">
        <v>85</v>
      </c>
      <c r="J20" s="92" t="n">
        <v>20</v>
      </c>
      <c r="K20" s="92" t="n">
        <v>45</v>
      </c>
      <c r="L20" s="93" t="n">
        <f aca="false">J20/K20</f>
        <v>0.444444444444444</v>
      </c>
    </row>
    <row r="21" customFormat="false" ht="25.5" hidden="false" customHeight="false" outlineLevel="0" collapsed="false">
      <c r="A21" s="0" t="n">
        <v>20</v>
      </c>
      <c r="C21" s="89" t="s">
        <v>574</v>
      </c>
      <c r="D21" s="90" t="n">
        <v>12</v>
      </c>
      <c r="E21" s="90" t="n">
        <v>45</v>
      </c>
      <c r="F21" s="91" t="n">
        <f aca="false">D21/E21</f>
        <v>0.266666666666667</v>
      </c>
      <c r="I21" s="14" t="s">
        <v>60</v>
      </c>
      <c r="J21" s="92" t="n">
        <v>16</v>
      </c>
      <c r="K21" s="92" t="n">
        <v>45</v>
      </c>
      <c r="L21" s="93" t="n">
        <f aca="false">J21/K21</f>
        <v>0.355555555555556</v>
      </c>
    </row>
    <row r="22" customFormat="false" ht="14.25" hidden="false" customHeight="false" outlineLevel="0" collapsed="false">
      <c r="A22" s="0" t="n">
        <v>21</v>
      </c>
      <c r="C22" s="89" t="s">
        <v>563</v>
      </c>
      <c r="D22" s="90" t="n">
        <v>2</v>
      </c>
      <c r="E22" s="90" t="n">
        <v>45</v>
      </c>
      <c r="F22" s="91" t="n">
        <f aca="false">D22/E22</f>
        <v>0.0444444444444444</v>
      </c>
      <c r="I22" s="14" t="s">
        <v>28</v>
      </c>
      <c r="J22" s="92" t="n">
        <v>6</v>
      </c>
      <c r="K22" s="92" t="n">
        <v>45</v>
      </c>
      <c r="L22" s="93" t="n">
        <f aca="false">J22/K22</f>
        <v>0.133333333333333</v>
      </c>
    </row>
    <row r="23" customFormat="false" ht="25.5" hidden="false" customHeight="false" outlineLevel="0" collapsed="false">
      <c r="A23" s="0" t="n">
        <v>22</v>
      </c>
      <c r="C23" s="89" t="s">
        <v>563</v>
      </c>
      <c r="D23" s="90" t="n">
        <v>2</v>
      </c>
      <c r="E23" s="90" t="n">
        <v>45</v>
      </c>
      <c r="F23" s="91" t="n">
        <f aca="false">D23/E23</f>
        <v>0.0444444444444444</v>
      </c>
      <c r="I23" s="14" t="s">
        <v>136</v>
      </c>
      <c r="J23" s="92" t="n">
        <v>11</v>
      </c>
      <c r="K23" s="92" t="n">
        <v>45</v>
      </c>
      <c r="L23" s="93" t="n">
        <f aca="false">J23/K23</f>
        <v>0.244444444444444</v>
      </c>
    </row>
    <row r="24" customFormat="false" ht="25.5" hidden="false" customHeight="false" outlineLevel="0" collapsed="false">
      <c r="A24" s="0" t="n">
        <v>23</v>
      </c>
      <c r="C24" s="89" t="s">
        <v>561</v>
      </c>
      <c r="D24" s="90" t="n">
        <v>16</v>
      </c>
      <c r="E24" s="90" t="n">
        <v>45</v>
      </c>
      <c r="F24" s="91" t="n">
        <f aca="false">D24/E24</f>
        <v>0.355555555555556</v>
      </c>
      <c r="I24" s="14" t="s">
        <v>37</v>
      </c>
      <c r="J24" s="92" t="n">
        <v>1</v>
      </c>
      <c r="K24" s="92" t="n">
        <v>45</v>
      </c>
      <c r="L24" s="93" t="n">
        <f aca="false">J24/K24</f>
        <v>0.0222222222222222</v>
      </c>
    </row>
    <row r="25" customFormat="false" ht="25.5" hidden="false" customHeight="false" outlineLevel="0" collapsed="false">
      <c r="A25" s="0" t="n">
        <v>24</v>
      </c>
      <c r="C25" s="89" t="s">
        <v>575</v>
      </c>
      <c r="D25" s="90" t="n">
        <v>24</v>
      </c>
      <c r="E25" s="90" t="n">
        <v>45</v>
      </c>
      <c r="F25" s="91" t="n">
        <f aca="false">D25/E25</f>
        <v>0.533333333333333</v>
      </c>
      <c r="I25" s="14" t="s">
        <v>61</v>
      </c>
      <c r="J25" s="92" t="n">
        <v>18</v>
      </c>
      <c r="K25" s="92" t="n">
        <v>45</v>
      </c>
      <c r="L25" s="93" t="n">
        <f aca="false">J25/K25</f>
        <v>0.4</v>
      </c>
    </row>
    <row r="26" customFormat="false" ht="25.5" hidden="false" customHeight="false" outlineLevel="0" collapsed="false">
      <c r="A26" s="0" t="n">
        <v>25</v>
      </c>
      <c r="C26" s="89" t="s">
        <v>576</v>
      </c>
      <c r="D26" s="90" t="n">
        <v>14</v>
      </c>
      <c r="E26" s="90" t="n">
        <v>45</v>
      </c>
      <c r="F26" s="91" t="n">
        <f aca="false">D26/E26</f>
        <v>0.311111111111111</v>
      </c>
      <c r="I26" s="14" t="s">
        <v>153</v>
      </c>
      <c r="J26" s="92" t="n">
        <v>13</v>
      </c>
      <c r="K26" s="92" t="n">
        <v>45</v>
      </c>
      <c r="L26" s="93" t="n">
        <f aca="false">J26/K26</f>
        <v>0.288888888888889</v>
      </c>
    </row>
    <row r="27" customFormat="false" ht="25.5" hidden="false" customHeight="false" outlineLevel="0" collapsed="false">
      <c r="A27" s="0" t="n">
        <v>26</v>
      </c>
      <c r="C27" s="89" t="s">
        <v>565</v>
      </c>
      <c r="D27" s="90" t="n">
        <v>13</v>
      </c>
      <c r="E27" s="90" t="n">
        <v>45</v>
      </c>
      <c r="F27" s="91" t="n">
        <f aca="false">D27/E27</f>
        <v>0.288888888888889</v>
      </c>
      <c r="I27" s="14" t="s">
        <v>159</v>
      </c>
      <c r="J27" s="92" t="n">
        <v>17</v>
      </c>
      <c r="K27" s="92" t="n">
        <v>45</v>
      </c>
      <c r="L27" s="93" t="n">
        <f aca="false">J27/K27</f>
        <v>0.377777777777778</v>
      </c>
    </row>
    <row r="28" customFormat="false" ht="25.5" hidden="false" customHeight="false" outlineLevel="0" collapsed="false">
      <c r="A28" s="0" t="n">
        <v>27</v>
      </c>
      <c r="C28" s="89" t="s">
        <v>567</v>
      </c>
      <c r="D28" s="90" t="n">
        <v>7</v>
      </c>
      <c r="E28" s="90" t="n">
        <v>45</v>
      </c>
      <c r="F28" s="91" t="n">
        <f aca="false">D28/E28</f>
        <v>0.155555555555556</v>
      </c>
      <c r="I28" s="14" t="s">
        <v>55</v>
      </c>
      <c r="J28" s="92" t="n">
        <v>8</v>
      </c>
      <c r="K28" s="92" t="n">
        <v>45</v>
      </c>
      <c r="L28" s="93" t="n">
        <f aca="false">J28/K28</f>
        <v>0.177777777777778</v>
      </c>
    </row>
    <row r="29" customFormat="false" ht="25.5" hidden="false" customHeight="false" outlineLevel="0" collapsed="false">
      <c r="A29" s="94" t="n">
        <v>28</v>
      </c>
      <c r="C29" s="89" t="s">
        <v>555</v>
      </c>
      <c r="D29" s="90" t="n">
        <v>6</v>
      </c>
      <c r="E29" s="90" t="n">
        <v>45</v>
      </c>
      <c r="F29" s="91" t="n">
        <f aca="false">D29/E29</f>
        <v>0.133333333333333</v>
      </c>
      <c r="I29" s="14" t="s">
        <v>37</v>
      </c>
      <c r="J29" s="92" t="n">
        <v>1</v>
      </c>
      <c r="K29" s="92" t="n">
        <v>45</v>
      </c>
      <c r="L29" s="93" t="n">
        <f aca="false">J29/K29</f>
        <v>0.0222222222222222</v>
      </c>
    </row>
    <row r="30" customFormat="false" ht="14.25" hidden="false" customHeight="false" outlineLevel="0" collapsed="false">
      <c r="A30" s="90" t="n">
        <v>29</v>
      </c>
      <c r="C30" s="89" t="s">
        <v>577</v>
      </c>
      <c r="D30" s="90" t="n">
        <v>19</v>
      </c>
      <c r="E30" s="90" t="n">
        <v>45</v>
      </c>
      <c r="F30" s="91" t="n">
        <f aca="false">D30/E30</f>
        <v>0.422222222222222</v>
      </c>
      <c r="I30" s="14" t="s">
        <v>176</v>
      </c>
      <c r="J30" s="92" t="n">
        <v>9</v>
      </c>
      <c r="K30" s="92" t="n">
        <v>45</v>
      </c>
      <c r="L30" s="93" t="n">
        <f aca="false">J30/K30</f>
        <v>0.2</v>
      </c>
    </row>
    <row r="31" customFormat="false" ht="25.5" hidden="false" customHeight="false" outlineLevel="0" collapsed="false">
      <c r="A31" s="90" t="n">
        <v>30</v>
      </c>
      <c r="C31" s="89" t="s">
        <v>569</v>
      </c>
      <c r="D31" s="90" t="n">
        <v>11</v>
      </c>
      <c r="E31" s="90" t="n">
        <v>45</v>
      </c>
      <c r="F31" s="91" t="n">
        <f aca="false">D31/E31</f>
        <v>0.244444444444444</v>
      </c>
      <c r="I31" s="14" t="s">
        <v>578</v>
      </c>
      <c r="J31" s="92" t="n">
        <v>26</v>
      </c>
      <c r="K31" s="92" t="n">
        <v>45</v>
      </c>
      <c r="L31" s="93" t="n">
        <f aca="false">J31/K31</f>
        <v>0.577777777777778</v>
      </c>
    </row>
    <row r="32" customFormat="false" ht="25.5" hidden="false" customHeight="false" outlineLevel="0" collapsed="false">
      <c r="A32" s="90" t="n">
        <v>31</v>
      </c>
      <c r="C32" s="89" t="s">
        <v>567</v>
      </c>
      <c r="D32" s="90" t="n">
        <v>7</v>
      </c>
      <c r="E32" s="90" t="n">
        <v>45</v>
      </c>
      <c r="F32" s="91" t="n">
        <f aca="false">D32/E32</f>
        <v>0.155555555555556</v>
      </c>
      <c r="I32" s="14" t="s">
        <v>37</v>
      </c>
      <c r="J32" s="92" t="n">
        <v>1</v>
      </c>
      <c r="K32" s="92" t="n">
        <v>45</v>
      </c>
      <c r="L32" s="93" t="n">
        <f aca="false">J32/K32</f>
        <v>0.0222222222222222</v>
      </c>
    </row>
    <row r="33" customFormat="false" ht="38.25" hidden="false" customHeight="false" outlineLevel="0" collapsed="false">
      <c r="A33" s="90" t="n">
        <v>32</v>
      </c>
      <c r="C33" s="95" t="s">
        <v>579</v>
      </c>
      <c r="D33" s="90" t="n">
        <v>4</v>
      </c>
      <c r="E33" s="90" t="n">
        <v>45</v>
      </c>
      <c r="F33" s="91" t="n">
        <f aca="false">D33/E33</f>
        <v>0.0888888888888889</v>
      </c>
      <c r="I33" s="39" t="s">
        <v>188</v>
      </c>
      <c r="J33" s="92" t="n">
        <v>1</v>
      </c>
      <c r="K33" s="92" t="n">
        <v>45</v>
      </c>
      <c r="L33" s="93" t="n">
        <f aca="false">J33/K33</f>
        <v>0.0222222222222222</v>
      </c>
    </row>
    <row r="34" customFormat="false" ht="25.5" hidden="false" customHeight="false" outlineLevel="0" collapsed="false">
      <c r="A34" s="90" t="n">
        <v>33</v>
      </c>
      <c r="C34" s="89" t="s">
        <v>569</v>
      </c>
      <c r="D34" s="90" t="n">
        <v>11</v>
      </c>
      <c r="E34" s="90" t="n">
        <v>45</v>
      </c>
      <c r="F34" s="91" t="n">
        <f aca="false">D34/E34</f>
        <v>0.244444444444444</v>
      </c>
      <c r="I34" s="14" t="s">
        <v>75</v>
      </c>
      <c r="J34" s="92" t="n">
        <v>10</v>
      </c>
      <c r="K34" s="92" t="n">
        <v>45</v>
      </c>
      <c r="L34" s="93" t="n">
        <f aca="false">J34/K34</f>
        <v>0.222222222222222</v>
      </c>
    </row>
    <row r="35" customFormat="false" ht="25.5" hidden="false" customHeight="false" outlineLevel="0" collapsed="false">
      <c r="A35" s="90" t="n">
        <v>34</v>
      </c>
      <c r="C35" s="89" t="s">
        <v>580</v>
      </c>
      <c r="D35" s="90" t="n">
        <v>23</v>
      </c>
      <c r="E35" s="90" t="n">
        <v>45</v>
      </c>
      <c r="F35" s="91" t="n">
        <f aca="false">D35/E35</f>
        <v>0.511111111111111</v>
      </c>
      <c r="I35" s="14" t="s">
        <v>200</v>
      </c>
      <c r="J35" s="92" t="n">
        <v>22</v>
      </c>
      <c r="K35" s="92" t="n">
        <v>45</v>
      </c>
      <c r="L35" s="93" t="n">
        <f aca="false">J35/K35</f>
        <v>0.488888888888889</v>
      </c>
    </row>
    <row r="36" customFormat="false" ht="25.5" hidden="false" customHeight="false" outlineLevel="0" collapsed="false">
      <c r="A36" s="90" t="n">
        <v>35</v>
      </c>
      <c r="C36" s="89" t="s">
        <v>581</v>
      </c>
      <c r="D36" s="90" t="n">
        <v>22</v>
      </c>
      <c r="E36" s="90" t="n">
        <v>45</v>
      </c>
      <c r="F36" s="91" t="n">
        <f aca="false">D36/E36</f>
        <v>0.488888888888889</v>
      </c>
      <c r="I36" s="14" t="s">
        <v>207</v>
      </c>
      <c r="J36" s="92" t="n">
        <v>15</v>
      </c>
      <c r="K36" s="92" t="n">
        <v>45</v>
      </c>
      <c r="L36" s="93" t="n">
        <f aca="false">J36/K36</f>
        <v>0.333333333333333</v>
      </c>
    </row>
    <row r="37" customFormat="false" ht="25.5" hidden="false" customHeight="false" outlineLevel="0" collapsed="false">
      <c r="A37" s="90" t="n">
        <v>36</v>
      </c>
      <c r="C37" s="89" t="s">
        <v>565</v>
      </c>
      <c r="D37" s="90" t="n">
        <v>13</v>
      </c>
      <c r="E37" s="90" t="n">
        <v>45</v>
      </c>
      <c r="F37" s="91" t="n">
        <f aca="false">D37/E37</f>
        <v>0.288888888888889</v>
      </c>
      <c r="I37" s="14" t="s">
        <v>76</v>
      </c>
      <c r="J37" s="92" t="n">
        <v>19</v>
      </c>
      <c r="K37" s="92" t="n">
        <v>45</v>
      </c>
      <c r="L37" s="93" t="n">
        <f aca="false">J37/K37</f>
        <v>0.422222222222222</v>
      </c>
    </row>
    <row r="38" customFormat="false" ht="14.25" hidden="false" customHeight="false" outlineLevel="0" collapsed="false">
      <c r="A38" s="90" t="n">
        <v>37</v>
      </c>
      <c r="C38" s="89" t="s">
        <v>568</v>
      </c>
      <c r="D38" s="90" t="n">
        <v>17</v>
      </c>
      <c r="E38" s="90" t="n">
        <v>45</v>
      </c>
      <c r="F38" s="91" t="n">
        <f aca="false">D38/E38</f>
        <v>0.377777777777778</v>
      </c>
      <c r="I38" s="14" t="s">
        <v>103</v>
      </c>
      <c r="J38" s="92" t="n">
        <v>1</v>
      </c>
      <c r="K38" s="92" t="n">
        <v>45</v>
      </c>
      <c r="L38" s="93" t="n">
        <f aca="false">J38/K38</f>
        <v>0.0222222222222222</v>
      </c>
    </row>
    <row r="39" customFormat="false" ht="25.5" hidden="false" customHeight="false" outlineLevel="0" collapsed="false">
      <c r="A39" s="90" t="n">
        <v>38</v>
      </c>
      <c r="C39" s="89" t="s">
        <v>576</v>
      </c>
      <c r="D39" s="90" t="n">
        <v>14</v>
      </c>
      <c r="E39" s="90" t="n">
        <v>45</v>
      </c>
      <c r="F39" s="91" t="n">
        <f aca="false">D39/E39</f>
        <v>0.311111111111111</v>
      </c>
      <c r="I39" s="51" t="s">
        <v>37</v>
      </c>
      <c r="J39" s="92" t="n">
        <v>1</v>
      </c>
      <c r="K39" s="92" t="n">
        <v>45</v>
      </c>
      <c r="L39" s="93" t="n">
        <f aca="false">J39/K39</f>
        <v>0.0222222222222222</v>
      </c>
    </row>
    <row r="40" customFormat="false" ht="25.5" hidden="false" customHeight="false" outlineLevel="0" collapsed="false">
      <c r="A40" s="90" t="n">
        <v>39</v>
      </c>
      <c r="C40" s="89" t="s">
        <v>566</v>
      </c>
      <c r="D40" s="90" t="n">
        <v>5</v>
      </c>
      <c r="E40" s="90" t="n">
        <v>45</v>
      </c>
      <c r="F40" s="91" t="n">
        <f aca="false">D40/E40</f>
        <v>0.111111111111111</v>
      </c>
      <c r="I40" s="14" t="s">
        <v>37</v>
      </c>
      <c r="J40" s="92" t="n">
        <v>1</v>
      </c>
      <c r="K40" s="92" t="n">
        <v>45</v>
      </c>
      <c r="L40" s="93" t="n">
        <f aca="false">J40/K40</f>
        <v>0.0222222222222222</v>
      </c>
    </row>
    <row r="41" customFormat="false" ht="25.5" hidden="false" customHeight="false" outlineLevel="0" collapsed="false">
      <c r="A41" s="90" t="n">
        <v>40</v>
      </c>
      <c r="C41" s="89" t="s">
        <v>582</v>
      </c>
      <c r="D41" s="90" t="n">
        <v>15</v>
      </c>
      <c r="E41" s="90" t="n">
        <v>45</v>
      </c>
      <c r="F41" s="91" t="n">
        <f aca="false">D41/E41</f>
        <v>0.333333333333333</v>
      </c>
      <c r="I41" s="14" t="s">
        <v>136</v>
      </c>
      <c r="J41" s="92" t="n">
        <v>11</v>
      </c>
      <c r="K41" s="92" t="n">
        <v>45</v>
      </c>
      <c r="L41" s="93" t="n">
        <f aca="false">J41/K41</f>
        <v>0.244444444444444</v>
      </c>
    </row>
    <row r="42" customFormat="false" ht="25.5" hidden="false" customHeight="false" outlineLevel="0" collapsed="false">
      <c r="A42" s="90" t="n">
        <v>41</v>
      </c>
      <c r="C42" s="89" t="s">
        <v>563</v>
      </c>
      <c r="D42" s="90" t="n">
        <v>2</v>
      </c>
      <c r="E42" s="90" t="n">
        <v>45</v>
      </c>
      <c r="F42" s="91" t="n">
        <f aca="false">D42/E42</f>
        <v>0.0444444444444444</v>
      </c>
      <c r="I42" s="14" t="s">
        <v>199</v>
      </c>
      <c r="J42" s="92" t="n">
        <v>23</v>
      </c>
      <c r="K42" s="92" t="n">
        <v>45</v>
      </c>
      <c r="L42" s="93" t="n">
        <f aca="false">J42/K42</f>
        <v>0.511111111111111</v>
      </c>
    </row>
    <row r="43" customFormat="false" ht="25.5" hidden="false" customHeight="false" outlineLevel="0" collapsed="false">
      <c r="A43" s="90" t="n">
        <v>42</v>
      </c>
      <c r="C43" s="89" t="s">
        <v>583</v>
      </c>
      <c r="D43" s="90" t="n">
        <v>6</v>
      </c>
      <c r="E43" s="90" t="n">
        <v>49</v>
      </c>
      <c r="F43" s="91" t="n">
        <f aca="false">D43/E43</f>
        <v>0.122448979591837</v>
      </c>
      <c r="I43" s="14" t="s">
        <v>584</v>
      </c>
      <c r="J43" s="92" t="n">
        <v>12</v>
      </c>
      <c r="K43" s="92" t="n">
        <v>49</v>
      </c>
      <c r="L43" s="93" t="n">
        <f aca="false">J43/K43</f>
        <v>0.244897959183673</v>
      </c>
    </row>
    <row r="44" customFormat="false" ht="25.5" hidden="false" customHeight="false" outlineLevel="0" collapsed="false">
      <c r="A44" s="94" t="n">
        <v>43</v>
      </c>
      <c r="C44" s="89" t="s">
        <v>585</v>
      </c>
      <c r="D44" s="90" t="n">
        <v>9</v>
      </c>
      <c r="E44" s="90" t="n">
        <v>59</v>
      </c>
      <c r="F44" s="91" t="n">
        <f aca="false">D44/E44</f>
        <v>0.152542372881356</v>
      </c>
      <c r="I44" s="14" t="s">
        <v>440</v>
      </c>
      <c r="J44" s="92" t="n">
        <v>1</v>
      </c>
      <c r="K44" s="92" t="n">
        <v>59</v>
      </c>
      <c r="L44" s="93" t="n">
        <f aca="false">J44/K44</f>
        <v>0.0169491525423729</v>
      </c>
    </row>
    <row r="45" customFormat="false" ht="14.25" hidden="false" customHeight="false" outlineLevel="0" collapsed="false">
      <c r="A45" s="0" t="n">
        <v>44</v>
      </c>
      <c r="C45" s="89" t="s">
        <v>586</v>
      </c>
      <c r="D45" s="90" t="n">
        <v>17</v>
      </c>
      <c r="E45" s="90" t="n">
        <v>45</v>
      </c>
      <c r="F45" s="91" t="n">
        <f aca="false">D45/E45</f>
        <v>0.377777777777778</v>
      </c>
      <c r="I45" s="14" t="s">
        <v>103</v>
      </c>
      <c r="J45" s="92" t="n">
        <v>1</v>
      </c>
      <c r="K45" s="92" t="n">
        <v>45</v>
      </c>
      <c r="L45" s="93" t="n">
        <f aca="false">J45/K45</f>
        <v>0.0222222222222222</v>
      </c>
    </row>
    <row r="46" customFormat="false" ht="25.5" hidden="false" customHeight="false" outlineLevel="0" collapsed="false">
      <c r="A46" s="0" t="n">
        <v>45</v>
      </c>
      <c r="C46" s="89" t="s">
        <v>587</v>
      </c>
      <c r="D46" s="90" t="n">
        <v>18</v>
      </c>
      <c r="E46" s="90" t="n">
        <v>45</v>
      </c>
      <c r="F46" s="91" t="n">
        <f aca="false">D46/E46</f>
        <v>0.4</v>
      </c>
      <c r="I46" s="58" t="s">
        <v>249</v>
      </c>
      <c r="J46" s="92" t="n">
        <v>1</v>
      </c>
      <c r="K46" s="92" t="n">
        <v>45</v>
      </c>
      <c r="L46" s="93" t="n">
        <f aca="false">J46/K46</f>
        <v>0.0222222222222222</v>
      </c>
    </row>
    <row r="47" customFormat="false" ht="25.5" hidden="false" customHeight="false" outlineLevel="0" collapsed="false">
      <c r="A47" s="0" t="n">
        <v>46</v>
      </c>
      <c r="C47" s="89" t="s">
        <v>588</v>
      </c>
      <c r="D47" s="90" t="n">
        <v>27</v>
      </c>
      <c r="E47" s="90" t="n">
        <v>45</v>
      </c>
      <c r="F47" s="91" t="n">
        <f aca="false">D47/E47</f>
        <v>0.6</v>
      </c>
      <c r="I47" s="14" t="s">
        <v>37</v>
      </c>
      <c r="J47" s="92" t="n">
        <v>1</v>
      </c>
      <c r="K47" s="92" t="n">
        <v>45</v>
      </c>
      <c r="L47" s="93" t="n">
        <f aca="false">J47/K47</f>
        <v>0.0222222222222222</v>
      </c>
    </row>
    <row r="48" s="96" customFormat="true" ht="25.5" hidden="false" customHeight="false" outlineLevel="0" collapsed="false">
      <c r="A48" s="96" t="n">
        <v>47</v>
      </c>
      <c r="C48" s="97" t="s">
        <v>589</v>
      </c>
      <c r="D48" s="96" t="n">
        <v>21</v>
      </c>
      <c r="E48" s="96" t="n">
        <v>59</v>
      </c>
      <c r="F48" s="98" t="n">
        <f aca="false">D48/E48</f>
        <v>0.355932203389831</v>
      </c>
      <c r="I48" s="99" t="s">
        <v>433</v>
      </c>
      <c r="J48" s="100" t="n">
        <v>7</v>
      </c>
      <c r="K48" s="100" t="n">
        <v>59</v>
      </c>
      <c r="L48" s="101" t="n">
        <f aca="false">J48/K48</f>
        <v>0.11864406779661</v>
      </c>
    </row>
    <row r="49" s="96" customFormat="true" ht="25.5" hidden="false" customHeight="false" outlineLevel="0" collapsed="false">
      <c r="A49" s="96" t="n">
        <v>48</v>
      </c>
      <c r="C49" s="97" t="s">
        <v>590</v>
      </c>
      <c r="D49" s="96" t="n">
        <v>12</v>
      </c>
      <c r="E49" s="96" t="n">
        <v>59</v>
      </c>
      <c r="F49" s="98" t="n">
        <f aca="false">D49/E49</f>
        <v>0.203389830508475</v>
      </c>
      <c r="I49" s="99" t="s">
        <v>459</v>
      </c>
      <c r="J49" s="100" t="n">
        <v>26</v>
      </c>
      <c r="K49" s="100" t="n">
        <v>59</v>
      </c>
      <c r="L49" s="101" t="n">
        <f aca="false">J49/K49</f>
        <v>0.440677966101695</v>
      </c>
    </row>
    <row r="50" s="96" customFormat="true" ht="21.6" hidden="false" customHeight="true" outlineLevel="0" collapsed="false">
      <c r="A50" s="96" t="n">
        <v>49</v>
      </c>
      <c r="C50" s="97" t="s">
        <v>591</v>
      </c>
      <c r="D50" s="96" t="n">
        <v>20</v>
      </c>
      <c r="E50" s="96" t="n">
        <v>45</v>
      </c>
      <c r="F50" s="98" t="n">
        <f aca="false">D50/E50</f>
        <v>0.444444444444444</v>
      </c>
      <c r="I50" s="102" t="s">
        <v>76</v>
      </c>
      <c r="J50" s="100" t="n">
        <v>19</v>
      </c>
      <c r="K50" s="100" t="n">
        <v>45</v>
      </c>
      <c r="L50" s="101" t="n">
        <f aca="false">J50/K50</f>
        <v>0.422222222222222</v>
      </c>
    </row>
    <row r="51" s="96" customFormat="true" ht="24.6" hidden="false" customHeight="true" outlineLevel="0" collapsed="false">
      <c r="A51" s="96" t="n">
        <v>50</v>
      </c>
      <c r="C51" s="97" t="s">
        <v>564</v>
      </c>
      <c r="D51" s="96" t="n">
        <v>10</v>
      </c>
      <c r="E51" s="96" t="n">
        <v>45</v>
      </c>
      <c r="F51" s="98" t="n">
        <f aca="false">D51/E51</f>
        <v>0.222222222222222</v>
      </c>
      <c r="I51" s="102" t="s">
        <v>207</v>
      </c>
      <c r="J51" s="100" t="n">
        <v>15</v>
      </c>
      <c r="K51" s="100" t="n">
        <v>45</v>
      </c>
      <c r="L51" s="101" t="n">
        <f aca="false">J51/K51</f>
        <v>0.333333333333333</v>
      </c>
    </row>
    <row r="52" s="96" customFormat="true" ht="28.5" hidden="false" customHeight="true" outlineLevel="0" collapsed="false">
      <c r="A52" s="96" t="n">
        <v>51</v>
      </c>
      <c r="C52" s="97" t="s">
        <v>592</v>
      </c>
      <c r="D52" s="96" t="n">
        <v>9</v>
      </c>
      <c r="E52" s="96" t="n">
        <v>45</v>
      </c>
      <c r="F52" s="98" t="n">
        <f aca="false">D52/E52</f>
        <v>0.2</v>
      </c>
      <c r="I52" s="102" t="s">
        <v>269</v>
      </c>
      <c r="J52" s="100" t="n">
        <v>1</v>
      </c>
      <c r="K52" s="100" t="n">
        <v>45</v>
      </c>
      <c r="L52" s="101" t="n">
        <f aca="false">J52/K52</f>
        <v>0.0222222222222222</v>
      </c>
    </row>
    <row r="53" s="96" customFormat="true" ht="25.5" hidden="false" customHeight="true" outlineLevel="0" collapsed="false">
      <c r="A53" s="96" t="n">
        <v>52</v>
      </c>
      <c r="C53" s="97" t="s">
        <v>557</v>
      </c>
      <c r="D53" s="96" t="n">
        <v>1</v>
      </c>
      <c r="E53" s="96" t="n">
        <v>45</v>
      </c>
      <c r="F53" s="98" t="n">
        <f aca="false">D53/E53</f>
        <v>0.0222222222222222</v>
      </c>
      <c r="I53" s="102" t="s">
        <v>75</v>
      </c>
      <c r="J53" s="100" t="n">
        <v>10</v>
      </c>
      <c r="K53" s="100" t="n">
        <v>45</v>
      </c>
      <c r="L53" s="101" t="n">
        <f aca="false">J53/K53</f>
        <v>0.222222222222222</v>
      </c>
    </row>
    <row r="54" s="96" customFormat="true" ht="26.45" hidden="false" customHeight="true" outlineLevel="0" collapsed="false">
      <c r="A54" s="96" t="n">
        <v>53</v>
      </c>
      <c r="C54" s="97" t="s">
        <v>558</v>
      </c>
      <c r="D54" s="96" t="n">
        <v>3</v>
      </c>
      <c r="E54" s="96" t="n">
        <v>45</v>
      </c>
      <c r="F54" s="98" t="n">
        <f aca="false">D54/E54</f>
        <v>0.0666666666666667</v>
      </c>
      <c r="I54" s="102" t="s">
        <v>60</v>
      </c>
      <c r="J54" s="100" t="n">
        <v>16</v>
      </c>
      <c r="K54" s="100" t="n">
        <v>45</v>
      </c>
      <c r="L54" s="101" t="n">
        <f aca="false">J54/K54</f>
        <v>0.355555555555556</v>
      </c>
    </row>
    <row r="55" s="96" customFormat="true" ht="27.95" hidden="false" customHeight="true" outlineLevel="0" collapsed="false">
      <c r="A55" s="96" t="n">
        <v>54</v>
      </c>
      <c r="C55" s="97" t="s">
        <v>555</v>
      </c>
      <c r="D55" s="96" t="n">
        <v>6</v>
      </c>
      <c r="E55" s="96" t="n">
        <v>45</v>
      </c>
      <c r="F55" s="98" t="n">
        <f aca="false">D55/E55</f>
        <v>0.133333333333333</v>
      </c>
      <c r="I55" s="102" t="s">
        <v>60</v>
      </c>
      <c r="J55" s="100" t="n">
        <v>16</v>
      </c>
      <c r="K55" s="100" t="n">
        <v>45</v>
      </c>
      <c r="L55" s="101" t="n">
        <f aca="false">J55/K55</f>
        <v>0.355555555555556</v>
      </c>
    </row>
    <row r="56" customFormat="false" ht="25.5" hidden="false" customHeight="false" outlineLevel="0" collapsed="false">
      <c r="A56" s="0" t="n">
        <v>55</v>
      </c>
      <c r="C56" s="89" t="n">
        <v>45333</v>
      </c>
      <c r="D56" s="90" t="n">
        <v>2</v>
      </c>
      <c r="E56" s="90" t="n">
        <v>11</v>
      </c>
      <c r="F56" s="91" t="n">
        <f aca="false">D56/E56</f>
        <v>0.181818181818182</v>
      </c>
      <c r="I56" s="69" t="s">
        <v>282</v>
      </c>
      <c r="J56" s="92" t="n">
        <v>1</v>
      </c>
      <c r="K56" s="92" t="n">
        <v>11</v>
      </c>
      <c r="L56" s="93" t="n">
        <f aca="false">J56/K56</f>
        <v>0.0909090909090909</v>
      </c>
    </row>
    <row r="57" customFormat="false" ht="25.5" hidden="false" customHeight="false" outlineLevel="0" collapsed="false">
      <c r="A57" s="0" t="n">
        <v>56</v>
      </c>
      <c r="C57" s="89" t="n">
        <v>45362</v>
      </c>
      <c r="D57" s="90" t="n">
        <v>3</v>
      </c>
      <c r="E57" s="90" t="n">
        <v>11</v>
      </c>
      <c r="F57" s="91" t="n">
        <f aca="false">D57/E57</f>
        <v>0.272727272727273</v>
      </c>
      <c r="I57" s="69" t="s">
        <v>281</v>
      </c>
      <c r="J57" s="92" t="n">
        <v>2</v>
      </c>
      <c r="K57" s="92" t="n">
        <v>11</v>
      </c>
      <c r="L57" s="93" t="n">
        <f aca="false">J57/K57</f>
        <v>0.181818181818182</v>
      </c>
    </row>
    <row r="58" customFormat="false" ht="14.25" hidden="false" customHeight="false" outlineLevel="0" collapsed="false">
      <c r="A58" s="0" t="n">
        <v>57</v>
      </c>
      <c r="C58" s="89" t="n">
        <v>45393</v>
      </c>
      <c r="D58" s="90" t="n">
        <v>4</v>
      </c>
      <c r="E58" s="90" t="n">
        <v>11</v>
      </c>
      <c r="F58" s="91" t="n">
        <f aca="false">D58/E58</f>
        <v>0.363636363636364</v>
      </c>
      <c r="I58" s="103" t="s">
        <v>593</v>
      </c>
      <c r="J58" s="92" t="n">
        <v>4</v>
      </c>
      <c r="K58" s="92" t="n">
        <v>11</v>
      </c>
      <c r="L58" s="93" t="n">
        <f aca="false">J58/K58</f>
        <v>0.363636363636364</v>
      </c>
    </row>
    <row r="59" customFormat="false" ht="25.5" hidden="false" customHeight="false" outlineLevel="0" collapsed="false">
      <c r="A59" s="0" t="n">
        <v>58</v>
      </c>
      <c r="C59" s="89" t="s">
        <v>594</v>
      </c>
      <c r="D59" s="90" t="n">
        <v>11</v>
      </c>
      <c r="E59" s="90" t="n">
        <v>36</v>
      </c>
      <c r="F59" s="91" t="n">
        <f aca="false">D59/E59</f>
        <v>0.305555555555556</v>
      </c>
      <c r="I59" s="58" t="s">
        <v>303</v>
      </c>
      <c r="J59" s="92" t="n">
        <v>4</v>
      </c>
      <c r="K59" s="92" t="n">
        <v>36</v>
      </c>
      <c r="L59" s="93" t="n">
        <f aca="false">J59/K59</f>
        <v>0.111111111111111</v>
      </c>
    </row>
    <row r="60" customFormat="false" ht="25.5" hidden="false" customHeight="false" outlineLevel="0" collapsed="false">
      <c r="A60" s="0" t="n">
        <v>59</v>
      </c>
      <c r="C60" s="89" t="s">
        <v>595</v>
      </c>
      <c r="D60" s="90" t="n">
        <v>12</v>
      </c>
      <c r="E60" s="90" t="n">
        <v>36</v>
      </c>
      <c r="F60" s="91" t="n">
        <f aca="false">D60/E60</f>
        <v>0.333333333333333</v>
      </c>
      <c r="I60" s="14" t="s">
        <v>310</v>
      </c>
      <c r="J60" s="92" t="n">
        <v>6</v>
      </c>
      <c r="K60" s="92" t="n">
        <v>36</v>
      </c>
      <c r="L60" s="93" t="n">
        <f aca="false">J60/K60</f>
        <v>0.166666666666667</v>
      </c>
    </row>
    <row r="61" customFormat="false" ht="25.5" hidden="false" customHeight="false" outlineLevel="0" collapsed="false">
      <c r="A61" s="0" t="n">
        <v>60</v>
      </c>
      <c r="C61" s="89" t="s">
        <v>596</v>
      </c>
      <c r="D61" s="90" t="n">
        <v>21</v>
      </c>
      <c r="E61" s="90" t="n">
        <v>36</v>
      </c>
      <c r="F61" s="91" t="n">
        <f aca="false">D61/E61</f>
        <v>0.583333333333333</v>
      </c>
      <c r="I61" s="58" t="s">
        <v>316</v>
      </c>
      <c r="J61" s="92" t="n">
        <v>12</v>
      </c>
      <c r="K61" s="92" t="n">
        <v>36</v>
      </c>
      <c r="L61" s="93" t="n">
        <f aca="false">J61/K61</f>
        <v>0.333333333333333</v>
      </c>
    </row>
    <row r="62" customFormat="false" ht="25.5" hidden="false" customHeight="false" outlineLevel="0" collapsed="false">
      <c r="A62" s="0" t="n">
        <v>61</v>
      </c>
      <c r="C62" s="89" t="s">
        <v>597</v>
      </c>
      <c r="D62" s="90" t="n">
        <v>10</v>
      </c>
      <c r="E62" s="90" t="n">
        <v>36</v>
      </c>
      <c r="F62" s="91" t="n">
        <f aca="false">D62/E62</f>
        <v>0.277777777777778</v>
      </c>
      <c r="I62" s="58" t="s">
        <v>321</v>
      </c>
      <c r="J62" s="92" t="n">
        <v>15</v>
      </c>
      <c r="K62" s="92" t="n">
        <v>36</v>
      </c>
      <c r="L62" s="93" t="n">
        <f aca="false">J62/K62</f>
        <v>0.416666666666667</v>
      </c>
    </row>
    <row r="63" customFormat="false" ht="25.5" hidden="false" customHeight="false" outlineLevel="0" collapsed="false">
      <c r="A63" s="0" t="n">
        <v>62</v>
      </c>
      <c r="C63" s="89" t="s">
        <v>598</v>
      </c>
      <c r="D63" s="90" t="n">
        <v>2</v>
      </c>
      <c r="E63" s="90" t="n">
        <v>36</v>
      </c>
      <c r="F63" s="91" t="n">
        <f aca="false">D63/E63</f>
        <v>0.0555555555555556</v>
      </c>
      <c r="I63" s="14" t="s">
        <v>327</v>
      </c>
      <c r="J63" s="92" t="n">
        <v>11</v>
      </c>
      <c r="K63" s="92" t="n">
        <v>36</v>
      </c>
      <c r="L63" s="93" t="n">
        <f aca="false">J63/K63</f>
        <v>0.305555555555556</v>
      </c>
    </row>
    <row r="64" customFormat="false" ht="36" hidden="false" customHeight="true" outlineLevel="0" collapsed="false">
      <c r="A64" s="0" t="n">
        <v>63</v>
      </c>
      <c r="C64" s="89" t="s">
        <v>599</v>
      </c>
      <c r="D64" s="90" t="n">
        <v>9</v>
      </c>
      <c r="E64" s="90" t="n">
        <v>36</v>
      </c>
      <c r="F64" s="91" t="n">
        <f aca="false">D64/E64</f>
        <v>0.25</v>
      </c>
      <c r="I64" s="71" t="s">
        <v>332</v>
      </c>
      <c r="J64" s="92" t="n">
        <v>15</v>
      </c>
      <c r="K64" s="92" t="n">
        <v>36</v>
      </c>
      <c r="L64" s="93" t="n">
        <f aca="false">J64/K64</f>
        <v>0.416666666666667</v>
      </c>
    </row>
    <row r="65" customFormat="false" ht="42" hidden="false" customHeight="true" outlineLevel="0" collapsed="false">
      <c r="A65" s="0" t="n">
        <v>64</v>
      </c>
      <c r="C65" s="89" t="s">
        <v>600</v>
      </c>
      <c r="D65" s="90" t="n">
        <v>1</v>
      </c>
      <c r="E65" s="90" t="n">
        <v>36</v>
      </c>
      <c r="F65" s="91" t="n">
        <f aca="false">D65/E65</f>
        <v>0.0277777777777778</v>
      </c>
      <c r="I65" s="71" t="s">
        <v>337</v>
      </c>
      <c r="J65" s="92" t="n">
        <v>1</v>
      </c>
      <c r="K65" s="92" t="n">
        <v>36</v>
      </c>
      <c r="L65" s="93" t="n">
        <f aca="false">J65/K65</f>
        <v>0.0277777777777778</v>
      </c>
    </row>
    <row r="66" customFormat="false" ht="31.5" hidden="false" customHeight="true" outlineLevel="0" collapsed="false">
      <c r="A66" s="0" t="n">
        <v>65</v>
      </c>
      <c r="C66" s="89" t="s">
        <v>601</v>
      </c>
      <c r="D66" s="90" t="n">
        <v>16</v>
      </c>
      <c r="E66" s="90" t="n">
        <v>36</v>
      </c>
      <c r="F66" s="91" t="n">
        <f aca="false">D66/E66</f>
        <v>0.444444444444444</v>
      </c>
      <c r="I66" s="71" t="s">
        <v>343</v>
      </c>
      <c r="J66" s="92" t="n">
        <v>5</v>
      </c>
      <c r="K66" s="92" t="n">
        <v>36</v>
      </c>
      <c r="L66" s="93" t="n">
        <f aca="false">J66/K66</f>
        <v>0.138888888888889</v>
      </c>
    </row>
    <row r="67" customFormat="false" ht="31.5" hidden="false" customHeight="true" outlineLevel="0" collapsed="false">
      <c r="A67" s="0" t="n">
        <v>66</v>
      </c>
      <c r="C67" s="89" t="s">
        <v>602</v>
      </c>
      <c r="D67" s="90" t="n">
        <v>17</v>
      </c>
      <c r="E67" s="90" t="n">
        <v>36</v>
      </c>
      <c r="F67" s="91" t="n">
        <f aca="false">D67/E67</f>
        <v>0.472222222222222</v>
      </c>
      <c r="I67" s="71" t="s">
        <v>348</v>
      </c>
      <c r="J67" s="92" t="n">
        <v>14</v>
      </c>
      <c r="K67" s="92" t="n">
        <v>36</v>
      </c>
      <c r="L67" s="93" t="n">
        <f aca="false">J67/K67</f>
        <v>0.388888888888889</v>
      </c>
    </row>
    <row r="68" customFormat="false" ht="33" hidden="false" customHeight="true" outlineLevel="0" collapsed="false">
      <c r="A68" s="0" t="n">
        <v>67</v>
      </c>
      <c r="C68" s="89" t="s">
        <v>603</v>
      </c>
      <c r="D68" s="90" t="n">
        <v>6</v>
      </c>
      <c r="E68" s="90" t="n">
        <v>36</v>
      </c>
      <c r="F68" s="91" t="n">
        <f aca="false">D68/E68</f>
        <v>0.166666666666667</v>
      </c>
      <c r="I68" s="71" t="s">
        <v>352</v>
      </c>
      <c r="J68" s="92" t="n">
        <v>7</v>
      </c>
      <c r="K68" s="92" t="n">
        <v>36</v>
      </c>
      <c r="L68" s="93" t="n">
        <f aca="false">J68/K68</f>
        <v>0.194444444444444</v>
      </c>
    </row>
    <row r="69" customFormat="false" ht="35.1" hidden="false" customHeight="true" outlineLevel="0" collapsed="false">
      <c r="A69" s="0" t="n">
        <v>68</v>
      </c>
      <c r="C69" s="89" t="s">
        <v>604</v>
      </c>
      <c r="D69" s="90" t="n">
        <v>3</v>
      </c>
      <c r="E69" s="90" t="n">
        <v>36</v>
      </c>
      <c r="F69" s="91" t="n">
        <f aca="false">D69/E69</f>
        <v>0.0833333333333333</v>
      </c>
      <c r="I69" s="71" t="s">
        <v>357</v>
      </c>
      <c r="J69" s="92" t="n">
        <v>10</v>
      </c>
      <c r="K69" s="92" t="n">
        <v>36</v>
      </c>
      <c r="L69" s="93" t="n">
        <f aca="false">J69/K69</f>
        <v>0.277777777777778</v>
      </c>
    </row>
    <row r="70" customFormat="false" ht="33" hidden="false" customHeight="true" outlineLevel="0" collapsed="false">
      <c r="A70" s="0" t="n">
        <v>69</v>
      </c>
      <c r="C70" s="89" t="s">
        <v>605</v>
      </c>
      <c r="D70" s="90" t="n">
        <v>5</v>
      </c>
      <c r="E70" s="90" t="n">
        <v>36</v>
      </c>
      <c r="F70" s="91" t="n">
        <f aca="false">D70/E70</f>
        <v>0.138888888888889</v>
      </c>
      <c r="I70" s="71" t="s">
        <v>331</v>
      </c>
      <c r="J70" s="92" t="n">
        <v>9</v>
      </c>
      <c r="K70" s="92" t="n">
        <v>36</v>
      </c>
      <c r="L70" s="93" t="n">
        <f aca="false">J70/K70</f>
        <v>0.25</v>
      </c>
    </row>
    <row r="71" customFormat="false" ht="33.6" hidden="false" customHeight="true" outlineLevel="0" collapsed="false">
      <c r="A71" s="0" t="n">
        <v>70</v>
      </c>
      <c r="C71" s="89" t="s">
        <v>606</v>
      </c>
      <c r="D71" s="90" t="n">
        <v>8</v>
      </c>
      <c r="E71" s="90" t="n">
        <v>36</v>
      </c>
      <c r="F71" s="91" t="n">
        <f aca="false">D71/E71</f>
        <v>0.222222222222222</v>
      </c>
      <c r="I71" s="71" t="s">
        <v>367</v>
      </c>
      <c r="J71" s="92" t="n">
        <v>1</v>
      </c>
      <c r="K71" s="92" t="n">
        <v>36</v>
      </c>
      <c r="L71" s="93" t="n">
        <f aca="false">J71/K71</f>
        <v>0.0277777777777778</v>
      </c>
    </row>
    <row r="72" customFormat="false" ht="25.5" hidden="false" customHeight="false" outlineLevel="0" collapsed="false">
      <c r="A72" s="0" t="n">
        <v>71</v>
      </c>
      <c r="C72" s="89" t="s">
        <v>607</v>
      </c>
      <c r="D72" s="90" t="n">
        <v>1</v>
      </c>
      <c r="E72" s="90" t="n">
        <v>59</v>
      </c>
      <c r="F72" s="91" t="n">
        <f aca="false">D72/E72</f>
        <v>0.0169491525423729</v>
      </c>
      <c r="I72" s="14" t="s">
        <v>376</v>
      </c>
      <c r="J72" s="92" t="n">
        <v>11</v>
      </c>
      <c r="K72" s="92" t="n">
        <v>59</v>
      </c>
      <c r="L72" s="93" t="n">
        <f aca="false">J72/K72</f>
        <v>0.186440677966102</v>
      </c>
    </row>
    <row r="73" customFormat="false" ht="25.5" hidden="false" customHeight="false" outlineLevel="0" collapsed="false">
      <c r="A73" s="0" t="n">
        <v>72</v>
      </c>
      <c r="C73" s="89" t="s">
        <v>608</v>
      </c>
      <c r="D73" s="90" t="n">
        <v>33</v>
      </c>
      <c r="E73" s="90" t="n">
        <v>59</v>
      </c>
      <c r="F73" s="91" t="n">
        <f aca="false">D73/E73</f>
        <v>0.559322033898305</v>
      </c>
      <c r="I73" s="58" t="s">
        <v>432</v>
      </c>
      <c r="J73" s="92" t="n">
        <v>21</v>
      </c>
      <c r="K73" s="92" t="n">
        <v>59</v>
      </c>
      <c r="L73" s="93" t="n">
        <f aca="false">J73/K73</f>
        <v>0.355932203389831</v>
      </c>
    </row>
    <row r="74" customFormat="false" ht="25.5" hidden="false" customHeight="false" outlineLevel="0" collapsed="false">
      <c r="A74" s="0" t="n">
        <v>73</v>
      </c>
      <c r="C74" s="89" t="s">
        <v>609</v>
      </c>
      <c r="D74" s="90" t="n">
        <v>5</v>
      </c>
      <c r="E74" s="90" t="n">
        <v>59</v>
      </c>
      <c r="F74" s="91" t="n">
        <f aca="false">D74/E74</f>
        <v>0.0847457627118644</v>
      </c>
      <c r="I74" s="14" t="s">
        <v>389</v>
      </c>
      <c r="J74" s="92" t="n">
        <v>4</v>
      </c>
      <c r="K74" s="92" t="n">
        <v>59</v>
      </c>
      <c r="L74" s="93" t="n">
        <f aca="false">J74/K74</f>
        <v>0.0677966101694915</v>
      </c>
    </row>
    <row r="75" customFormat="false" ht="25.5" hidden="false" customHeight="false" outlineLevel="0" collapsed="false">
      <c r="A75" s="0" t="n">
        <v>74</v>
      </c>
      <c r="C75" s="89" t="s">
        <v>610</v>
      </c>
      <c r="D75" s="90" t="n">
        <v>25</v>
      </c>
      <c r="E75" s="90" t="n">
        <v>59</v>
      </c>
      <c r="F75" s="91" t="n">
        <f aca="false">D75/E75</f>
        <v>0.423728813559322</v>
      </c>
      <c r="I75" s="14" t="s">
        <v>396</v>
      </c>
      <c r="J75" s="92" t="n">
        <v>5</v>
      </c>
      <c r="K75" s="92" t="n">
        <v>59</v>
      </c>
      <c r="L75" s="93" t="n">
        <f aca="false">J75/K75</f>
        <v>0.0847457627118644</v>
      </c>
    </row>
    <row r="76" customFormat="false" ht="25.5" hidden="false" customHeight="false" outlineLevel="0" collapsed="false">
      <c r="A76" s="0" t="n">
        <v>75</v>
      </c>
      <c r="C76" s="89" t="s">
        <v>611</v>
      </c>
      <c r="D76" s="90" t="n">
        <v>26</v>
      </c>
      <c r="E76" s="90" t="n">
        <v>59</v>
      </c>
      <c r="F76" s="91" t="n">
        <f aca="false">D76/E76</f>
        <v>0.440677966101695</v>
      </c>
      <c r="I76" s="58" t="s">
        <v>612</v>
      </c>
      <c r="J76" s="92" t="n">
        <v>17</v>
      </c>
      <c r="K76" s="92" t="n">
        <v>59</v>
      </c>
      <c r="L76" s="93" t="n">
        <f aca="false">J76/K76</f>
        <v>0.288135593220339</v>
      </c>
    </row>
    <row r="77" customFormat="false" ht="25.5" hidden="false" customHeight="false" outlineLevel="0" collapsed="false">
      <c r="A77" s="0" t="n">
        <v>76</v>
      </c>
      <c r="C77" s="89" t="s">
        <v>572</v>
      </c>
      <c r="D77" s="90" t="n">
        <v>31</v>
      </c>
      <c r="E77" s="90" t="n">
        <v>59</v>
      </c>
      <c r="F77" s="91" t="n">
        <f aca="false">D77/E77</f>
        <v>0.525423728813559</v>
      </c>
      <c r="I77" s="58" t="s">
        <v>613</v>
      </c>
      <c r="J77" s="92" t="n">
        <v>15</v>
      </c>
      <c r="K77" s="92" t="n">
        <v>59</v>
      </c>
      <c r="L77" s="93" t="n">
        <f aca="false">J77/K77</f>
        <v>0.254237288135593</v>
      </c>
    </row>
    <row r="78" customFormat="false" ht="25.5" hidden="false" customHeight="false" outlineLevel="0" collapsed="false">
      <c r="A78" s="0" t="n">
        <v>77</v>
      </c>
      <c r="C78" s="89" t="s">
        <v>614</v>
      </c>
      <c r="D78" s="90" t="n">
        <v>8</v>
      </c>
      <c r="E78" s="90" t="n">
        <v>59</v>
      </c>
      <c r="F78" s="91" t="n">
        <f aca="false">D78/E78</f>
        <v>0.135593220338983</v>
      </c>
      <c r="I78" s="58" t="s">
        <v>615</v>
      </c>
      <c r="J78" s="92" t="n">
        <v>3</v>
      </c>
      <c r="K78" s="92" t="n">
        <v>59</v>
      </c>
      <c r="L78" s="93" t="n">
        <f aca="false">J78/K78</f>
        <v>0.0508474576271187</v>
      </c>
    </row>
    <row r="79" customFormat="false" ht="25.5" hidden="false" customHeight="false" outlineLevel="0" collapsed="false">
      <c r="A79" s="0" t="n">
        <v>78</v>
      </c>
      <c r="C79" s="89" t="s">
        <v>616</v>
      </c>
      <c r="D79" s="90" t="n">
        <v>11</v>
      </c>
      <c r="E79" s="90" t="n">
        <v>40</v>
      </c>
      <c r="F79" s="91" t="n">
        <f aca="false">D79/E79</f>
        <v>0.275</v>
      </c>
      <c r="I79" s="14" t="s">
        <v>476</v>
      </c>
      <c r="J79" s="92" t="n">
        <v>2</v>
      </c>
      <c r="K79" s="92" t="n">
        <v>40</v>
      </c>
      <c r="L79" s="93" t="n">
        <f aca="false">J79/K79</f>
        <v>0.05</v>
      </c>
    </row>
    <row r="80" customFormat="false" ht="25.5" hidden="false" customHeight="false" outlineLevel="0" collapsed="false">
      <c r="A80" s="0" t="n">
        <v>79</v>
      </c>
      <c r="C80" s="89" t="s">
        <v>617</v>
      </c>
      <c r="D80" s="90" t="n">
        <v>10</v>
      </c>
      <c r="E80" s="90" t="n">
        <v>40</v>
      </c>
      <c r="F80" s="91" t="n">
        <f aca="false">D80/E80</f>
        <v>0.25</v>
      </c>
      <c r="I80" s="14" t="s">
        <v>475</v>
      </c>
      <c r="J80" s="92" t="n">
        <v>11</v>
      </c>
      <c r="K80" s="92" t="n">
        <v>40</v>
      </c>
      <c r="L80" s="93" t="n">
        <f aca="false">J80/K80</f>
        <v>0.275</v>
      </c>
    </row>
    <row r="81" customFormat="false" ht="25.5" hidden="false" customHeight="false" outlineLevel="0" collapsed="false">
      <c r="A81" s="0" t="n">
        <v>80</v>
      </c>
      <c r="C81" s="89" t="s">
        <v>618</v>
      </c>
      <c r="D81" s="90" t="n">
        <v>3</v>
      </c>
      <c r="E81" s="90" t="n">
        <v>40</v>
      </c>
      <c r="F81" s="91" t="n">
        <f aca="false">D81/E81</f>
        <v>0.075</v>
      </c>
      <c r="I81" s="14" t="s">
        <v>486</v>
      </c>
      <c r="J81" s="92" t="n">
        <v>8</v>
      </c>
      <c r="K81" s="92" t="n">
        <v>40</v>
      </c>
      <c r="L81" s="93" t="n">
        <f aca="false">J81/K81</f>
        <v>0.2</v>
      </c>
    </row>
    <row r="82" customFormat="false" ht="25.5" hidden="false" customHeight="false" outlineLevel="0" collapsed="false">
      <c r="A82" s="0" t="n">
        <v>81</v>
      </c>
      <c r="C82" s="89" t="s">
        <v>619</v>
      </c>
      <c r="D82" s="90" t="n">
        <v>9</v>
      </c>
      <c r="E82" s="90" t="n">
        <v>40</v>
      </c>
      <c r="F82" s="91" t="n">
        <f aca="false">D82/E82</f>
        <v>0.225</v>
      </c>
      <c r="I82" s="14" t="s">
        <v>492</v>
      </c>
      <c r="J82" s="92" t="n">
        <v>5</v>
      </c>
      <c r="K82" s="92" t="n">
        <v>40</v>
      </c>
      <c r="L82" s="93" t="n">
        <f aca="false">J82/K82</f>
        <v>0.125</v>
      </c>
    </row>
    <row r="83" customFormat="false" ht="14.25" hidden="false" customHeight="false" outlineLevel="0" collapsed="false">
      <c r="A83" s="0" t="n">
        <v>82</v>
      </c>
      <c r="C83" s="89" t="s">
        <v>620</v>
      </c>
      <c r="D83" s="90" t="n">
        <v>6</v>
      </c>
      <c r="E83" s="90" t="n">
        <v>40</v>
      </c>
      <c r="F83" s="91" t="n">
        <f aca="false">D83/E83</f>
        <v>0.15</v>
      </c>
      <c r="I83" s="14" t="s">
        <v>498</v>
      </c>
      <c r="J83" s="92" t="n">
        <v>3</v>
      </c>
      <c r="K83" s="92" t="n">
        <v>40</v>
      </c>
      <c r="L83" s="93" t="n">
        <f aca="false">J83/K83</f>
        <v>0.075</v>
      </c>
    </row>
    <row r="84" customFormat="false" ht="14.25" hidden="false" customHeight="false" outlineLevel="0" collapsed="false">
      <c r="A84" s="0" t="n">
        <v>83</v>
      </c>
      <c r="C84" s="89" t="s">
        <v>621</v>
      </c>
      <c r="D84" s="90" t="n">
        <v>1</v>
      </c>
      <c r="E84" s="90" t="n">
        <v>40</v>
      </c>
      <c r="F84" s="91" t="n">
        <f aca="false">D84/E84</f>
        <v>0.025</v>
      </c>
      <c r="I84" s="14" t="s">
        <v>502</v>
      </c>
      <c r="J84" s="92" t="n">
        <v>4</v>
      </c>
      <c r="K84" s="92" t="n">
        <v>40</v>
      </c>
      <c r="L84" s="93" t="n">
        <f aca="false">J84/K84</f>
        <v>0.1</v>
      </c>
    </row>
    <row r="85" customFormat="false" ht="25.5" hidden="false" customHeight="false" outlineLevel="0" collapsed="false">
      <c r="A85" s="0" t="n">
        <v>84</v>
      </c>
      <c r="C85" s="89" t="s">
        <v>622</v>
      </c>
      <c r="D85" s="90" t="n">
        <v>7</v>
      </c>
      <c r="E85" s="90" t="n">
        <v>40</v>
      </c>
      <c r="F85" s="91" t="n">
        <f aca="false">D85/E85</f>
        <v>0.175</v>
      </c>
      <c r="I85" s="14" t="s">
        <v>501</v>
      </c>
      <c r="J85" s="92" t="n">
        <v>1</v>
      </c>
      <c r="K85" s="92" t="n">
        <v>40</v>
      </c>
      <c r="L85" s="93" t="n">
        <f aca="false">J85/K85</f>
        <v>0.025</v>
      </c>
    </row>
    <row r="86" customFormat="false" ht="14.25" hidden="false" customHeight="false" outlineLevel="0" collapsed="false">
      <c r="A86" s="0" t="n">
        <v>85</v>
      </c>
      <c r="C86" s="89" t="s">
        <v>623</v>
      </c>
      <c r="D86" s="90" t="n">
        <v>13</v>
      </c>
      <c r="E86" s="90" t="n">
        <v>40</v>
      </c>
      <c r="F86" s="91" t="n">
        <f aca="false">D86/E86</f>
        <v>0.325</v>
      </c>
      <c r="I86" s="71" t="s">
        <v>512</v>
      </c>
      <c r="J86" s="92" t="n">
        <v>17</v>
      </c>
      <c r="K86" s="92" t="n">
        <v>40</v>
      </c>
      <c r="L86" s="93" t="n">
        <f aca="false">J86/K86</f>
        <v>0.425</v>
      </c>
    </row>
    <row r="87" customFormat="false" ht="14.25" hidden="false" customHeight="false" outlineLevel="0" collapsed="false">
      <c r="A87" s="0" t="n">
        <v>86</v>
      </c>
      <c r="C87" s="89" t="s">
        <v>624</v>
      </c>
      <c r="D87" s="90" t="n">
        <v>4</v>
      </c>
      <c r="E87" s="90" t="n">
        <v>40</v>
      </c>
      <c r="F87" s="91" t="n">
        <f aca="false">D87/E87</f>
        <v>0.1</v>
      </c>
      <c r="I87" s="71" t="s">
        <v>516</v>
      </c>
      <c r="J87" s="92" t="n">
        <v>6</v>
      </c>
      <c r="K87" s="92" t="n">
        <v>40</v>
      </c>
      <c r="L87" s="93" t="n">
        <f aca="false">J87/K87</f>
        <v>0.15</v>
      </c>
    </row>
    <row r="88" customFormat="false" ht="25.5" hidden="false" customHeight="false" outlineLevel="0" collapsed="false">
      <c r="A88" s="0" t="n">
        <v>87</v>
      </c>
      <c r="C88" s="89" t="s">
        <v>625</v>
      </c>
      <c r="D88" s="90" t="n">
        <v>11</v>
      </c>
      <c r="E88" s="90" t="n">
        <v>37</v>
      </c>
      <c r="F88" s="91" t="n">
        <f aca="false">D88/E88</f>
        <v>0.297297297297297</v>
      </c>
      <c r="I88" s="58" t="s">
        <v>524</v>
      </c>
      <c r="J88" s="92" t="n">
        <v>7</v>
      </c>
      <c r="K88" s="92" t="n">
        <v>37</v>
      </c>
      <c r="L88" s="93" t="n">
        <f aca="false">J88/K88</f>
        <v>0.189189189189189</v>
      </c>
    </row>
    <row r="89" customFormat="false" ht="25.5" hidden="false" customHeight="false" outlineLevel="0" collapsed="false">
      <c r="A89" s="0" t="n">
        <v>88</v>
      </c>
      <c r="C89" s="89" t="s">
        <v>626</v>
      </c>
      <c r="D89" s="90" t="n">
        <v>4</v>
      </c>
      <c r="E89" s="90" t="n">
        <v>37</v>
      </c>
      <c r="F89" s="91" t="n">
        <f aca="false">D89/E89</f>
        <v>0.108108108108108</v>
      </c>
      <c r="I89" s="58" t="s">
        <v>531</v>
      </c>
      <c r="J89" s="92" t="n">
        <v>1</v>
      </c>
      <c r="K89" s="92" t="n">
        <v>37</v>
      </c>
      <c r="L89" s="93" t="n">
        <f aca="false">J89/K89</f>
        <v>0.027027027027027</v>
      </c>
    </row>
    <row r="90" customFormat="false" ht="25.5" hidden="false" customHeight="false" outlineLevel="0" collapsed="false">
      <c r="A90" s="0" t="n">
        <v>89</v>
      </c>
      <c r="C90" s="89" t="s">
        <v>627</v>
      </c>
      <c r="D90" s="90" t="n">
        <v>1</v>
      </c>
      <c r="E90" s="90" t="n">
        <v>37</v>
      </c>
      <c r="F90" s="91" t="n">
        <f aca="false">D90/E90</f>
        <v>0.027027027027027</v>
      </c>
      <c r="I90" s="58" t="s">
        <v>531</v>
      </c>
      <c r="J90" s="92" t="n">
        <v>1</v>
      </c>
      <c r="K90" s="92" t="n">
        <v>37</v>
      </c>
      <c r="L90" s="93" t="n">
        <f aca="false">J90/K90</f>
        <v>0.027027027027027</v>
      </c>
    </row>
    <row r="91" customFormat="false" ht="25.5" hidden="false" customHeight="false" outlineLevel="0" collapsed="false">
      <c r="A91" s="0" t="n">
        <v>90</v>
      </c>
      <c r="C91" s="89" t="s">
        <v>628</v>
      </c>
      <c r="D91" s="90" t="n">
        <v>15</v>
      </c>
      <c r="E91" s="90" t="n">
        <v>37</v>
      </c>
      <c r="F91" s="91" t="n">
        <f aca="false">D91/E91</f>
        <v>0.405405405405405</v>
      </c>
      <c r="I91" s="58" t="s">
        <v>531</v>
      </c>
      <c r="J91" s="92" t="n">
        <v>1</v>
      </c>
      <c r="K91" s="92" t="n">
        <v>37</v>
      </c>
      <c r="L91" s="93" t="n">
        <f aca="false">J91/K91</f>
        <v>0.027027027027027</v>
      </c>
    </row>
    <row r="92" customFormat="false" ht="25.5" hidden="false" customHeight="false" outlineLevel="0" collapsed="false">
      <c r="A92" s="0" t="n">
        <v>91</v>
      </c>
      <c r="C92" s="89" t="s">
        <v>629</v>
      </c>
      <c r="D92" s="90" t="n">
        <v>6</v>
      </c>
      <c r="E92" s="90" t="n">
        <v>37</v>
      </c>
      <c r="F92" s="91" t="n">
        <f aca="false">D92/E92</f>
        <v>0.162162162162162</v>
      </c>
      <c r="I92" s="58" t="s">
        <v>531</v>
      </c>
      <c r="J92" s="92" t="n">
        <v>1</v>
      </c>
      <c r="K92" s="92" t="n">
        <v>37</v>
      </c>
      <c r="L92" s="93" t="n">
        <f aca="false">J92/K92</f>
        <v>0.027027027027027</v>
      </c>
    </row>
    <row r="93" customFormat="false" ht="14.25" hidden="false" customHeight="false" outlineLevel="0" collapsed="false">
      <c r="A93" s="0" t="n">
        <v>92</v>
      </c>
      <c r="C93" s="104" t="s">
        <v>630</v>
      </c>
      <c r="D93" s="90" t="n">
        <v>9</v>
      </c>
      <c r="E93" s="90" t="n">
        <v>37</v>
      </c>
      <c r="F93" s="91" t="n">
        <f aca="false">D93/E93</f>
        <v>0.243243243243243</v>
      </c>
      <c r="I93" s="75" t="s">
        <v>545</v>
      </c>
      <c r="J93" s="92" t="n">
        <v>6</v>
      </c>
      <c r="K93" s="92" t="n">
        <v>37</v>
      </c>
      <c r="L93" s="93" t="n">
        <f aca="false">J93/K93</f>
        <v>0.162162162162162</v>
      </c>
    </row>
  </sheetData>
  <autoFilter ref="F2:F93"/>
  <mergeCells count="2">
    <mergeCell ref="C1:F1"/>
    <mergeCell ref="I1:L1"/>
  </mergeCells>
  <conditionalFormatting sqref="F2:F65536">
    <cfRule type="cellIs" priority="2" operator="greaterThan" aboveAverage="0" equalAverage="0" bottom="0" percent="0" rank="0" text="" dxfId="5">
      <formula>0.6</formula>
    </cfRule>
    <cfRule type="cellIs" priority="3" operator="greaterThan" aboveAverage="0" equalAverage="0" bottom="0" percent="0" rank="0" text="" dxfId="6">
      <formula>0.6</formula>
    </cfRule>
  </conditionalFormatting>
  <conditionalFormatting sqref="L2:L65536">
    <cfRule type="cellIs" priority="4" operator="greaterThan" aboveAverage="0" equalAverage="0" bottom="0" percent="0" rank="0" text="" dxfId="7">
      <formula>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M43" activeCellId="0" sqref="M4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E1" s="104" t="s">
        <v>631</v>
      </c>
      <c r="H1" s="105" t="s">
        <v>632</v>
      </c>
      <c r="K1" s="105" t="s">
        <v>633</v>
      </c>
    </row>
    <row r="2" customFormat="false" ht="14.25" hidden="false" customHeight="false" outlineLevel="0" collapsed="false">
      <c r="A2" s="14" t="n">
        <v>46</v>
      </c>
      <c r="B2" s="14" t="n">
        <v>43</v>
      </c>
      <c r="C2" s="14" t="n">
        <v>2</v>
      </c>
      <c r="D2" s="14" t="n">
        <v>1</v>
      </c>
      <c r="E2" s="106" t="n">
        <f aca="false">Sheet3!D2/Sheet3!A2</f>
        <v>0.0217391304347826</v>
      </c>
      <c r="H2" s="106" t="n">
        <f aca="false">(D2+C2)/A2</f>
        <v>0.0652173913043478</v>
      </c>
      <c r="K2" s="106" t="n">
        <f aca="false">C2/A2</f>
        <v>0.0434782608695652</v>
      </c>
      <c r="M2" s="0" t="n">
        <v>1</v>
      </c>
    </row>
    <row r="3" customFormat="false" ht="14.25" hidden="false" customHeight="false" outlineLevel="0" collapsed="false">
      <c r="A3" s="14" t="n">
        <v>46</v>
      </c>
      <c r="B3" s="14" t="n">
        <v>41</v>
      </c>
      <c r="C3" s="14" t="n">
        <v>2</v>
      </c>
      <c r="D3" s="14" t="n">
        <v>3</v>
      </c>
      <c r="E3" s="106" t="n">
        <f aca="false">Sheet3!D3/Sheet3!A3</f>
        <v>0.0652173913043478</v>
      </c>
      <c r="H3" s="106" t="n">
        <f aca="false">(D3+C3)/A3</f>
        <v>0.108695652173913</v>
      </c>
      <c r="K3" s="106" t="n">
        <f aca="false">C3/A3</f>
        <v>0.0434782608695652</v>
      </c>
      <c r="M3" s="0" t="n">
        <v>2</v>
      </c>
    </row>
    <row r="4" customFormat="false" ht="14.25" hidden="false" customHeight="false" outlineLevel="0" collapsed="false">
      <c r="A4" s="14" t="n">
        <v>46</v>
      </c>
      <c r="B4" s="14" t="n">
        <v>44</v>
      </c>
      <c r="C4" s="14" t="n">
        <v>2</v>
      </c>
      <c r="D4" s="14" t="n">
        <v>0</v>
      </c>
      <c r="E4" s="106" t="n">
        <f aca="false">Sheet3!D4/Sheet3!A4</f>
        <v>0</v>
      </c>
      <c r="H4" s="106" t="n">
        <f aca="false">(D4+C4)/A4</f>
        <v>0.0434782608695652</v>
      </c>
      <c r="K4" s="106" t="n">
        <f aca="false">C4/A4</f>
        <v>0.0434782608695652</v>
      </c>
      <c r="M4" s="0" t="n">
        <v>3</v>
      </c>
    </row>
    <row r="5" customFormat="false" ht="14.25" hidden="false" customHeight="false" outlineLevel="0" collapsed="false">
      <c r="A5" s="14" t="n">
        <v>46</v>
      </c>
      <c r="B5" s="14" t="n">
        <v>43</v>
      </c>
      <c r="C5" s="14" t="n">
        <v>2</v>
      </c>
      <c r="D5" s="14" t="n">
        <v>1</v>
      </c>
      <c r="E5" s="106" t="n">
        <f aca="false">Sheet3!D5/Sheet3!A5</f>
        <v>0.0217391304347826</v>
      </c>
      <c r="H5" s="106" t="n">
        <f aca="false">(D5+C5)/A5</f>
        <v>0.0652173913043478</v>
      </c>
      <c r="K5" s="106" t="n">
        <f aca="false">C5/A5</f>
        <v>0.0434782608695652</v>
      </c>
      <c r="M5" s="0" t="n">
        <v>4</v>
      </c>
    </row>
    <row r="6" customFormat="false" ht="14.25" hidden="false" customHeight="false" outlineLevel="0" collapsed="false">
      <c r="A6" s="14" t="n">
        <v>46</v>
      </c>
      <c r="B6" s="14" t="n">
        <v>42</v>
      </c>
      <c r="C6" s="14" t="n">
        <v>2</v>
      </c>
      <c r="D6" s="14" t="n">
        <v>2</v>
      </c>
      <c r="E6" s="106" t="n">
        <f aca="false">Sheet3!D6/Sheet3!A6</f>
        <v>0.0434782608695652</v>
      </c>
      <c r="H6" s="106" t="n">
        <f aca="false">(D6+C6)/A6</f>
        <v>0.0869565217391304</v>
      </c>
      <c r="K6" s="106" t="n">
        <f aca="false">C6/A6</f>
        <v>0.0434782608695652</v>
      </c>
      <c r="M6" s="0" t="n">
        <v>5</v>
      </c>
    </row>
    <row r="7" customFormat="false" ht="14.25" hidden="false" customHeight="false" outlineLevel="0" collapsed="false">
      <c r="A7" s="14" t="n">
        <v>46</v>
      </c>
      <c r="B7" s="14" t="n">
        <v>43</v>
      </c>
      <c r="C7" s="14" t="n">
        <v>2</v>
      </c>
      <c r="D7" s="14" t="n">
        <v>1</v>
      </c>
      <c r="E7" s="106" t="n">
        <f aca="false">Sheet3!D7/Sheet3!A7</f>
        <v>0.0217391304347826</v>
      </c>
      <c r="H7" s="106" t="n">
        <f aca="false">(D7+C7)/A7</f>
        <v>0.0652173913043478</v>
      </c>
      <c r="K7" s="106" t="n">
        <f aca="false">C7/A7</f>
        <v>0.0434782608695652</v>
      </c>
      <c r="M7" s="0" t="n">
        <v>6</v>
      </c>
    </row>
    <row r="8" customFormat="false" ht="14.25" hidden="false" customHeight="false" outlineLevel="0" collapsed="false">
      <c r="A8" s="14" t="n">
        <v>46</v>
      </c>
      <c r="B8" s="14" t="n">
        <v>44</v>
      </c>
      <c r="C8" s="14" t="n">
        <v>0</v>
      </c>
      <c r="D8" s="14" t="n">
        <v>2</v>
      </c>
      <c r="E8" s="106" t="n">
        <f aca="false">Sheet3!D8/Sheet3!A8</f>
        <v>0.0434782608695652</v>
      </c>
      <c r="H8" s="106" t="n">
        <f aca="false">(D8+C8)/A8</f>
        <v>0.0434782608695652</v>
      </c>
      <c r="K8" s="106" t="n">
        <f aca="false">C8/A8</f>
        <v>0</v>
      </c>
      <c r="M8" s="0" t="n">
        <v>7</v>
      </c>
    </row>
    <row r="9" customFormat="false" ht="14.25" hidden="false" customHeight="false" outlineLevel="0" collapsed="false">
      <c r="A9" s="14" t="n">
        <v>46</v>
      </c>
      <c r="B9" s="14" t="n">
        <v>43</v>
      </c>
      <c r="C9" s="14" t="n">
        <v>2</v>
      </c>
      <c r="D9" s="14" t="n">
        <v>1</v>
      </c>
      <c r="E9" s="106" t="n">
        <f aca="false">Sheet3!D9/Sheet3!A9</f>
        <v>0.0217391304347826</v>
      </c>
      <c r="H9" s="106" t="n">
        <f aca="false">(D9+C9)/A9</f>
        <v>0.0652173913043478</v>
      </c>
      <c r="K9" s="106" t="n">
        <f aca="false">C9/A9</f>
        <v>0.0434782608695652</v>
      </c>
      <c r="M9" s="0" t="n">
        <v>8</v>
      </c>
    </row>
    <row r="10" customFormat="false" ht="14.25" hidden="false" customHeight="false" outlineLevel="0" collapsed="false">
      <c r="A10" s="14" t="n">
        <v>46</v>
      </c>
      <c r="B10" s="14" t="n">
        <v>42</v>
      </c>
      <c r="C10" s="14" t="n">
        <v>2</v>
      </c>
      <c r="D10" s="14" t="n">
        <v>2</v>
      </c>
      <c r="E10" s="106" t="n">
        <f aca="false">Sheet3!D10/Sheet3!A10</f>
        <v>0.0434782608695652</v>
      </c>
      <c r="H10" s="106" t="n">
        <f aca="false">(D10+C10)/A10</f>
        <v>0.0869565217391304</v>
      </c>
      <c r="K10" s="106" t="n">
        <f aca="false">C10/A10</f>
        <v>0.0434782608695652</v>
      </c>
      <c r="M10" s="0" t="n">
        <v>9</v>
      </c>
    </row>
    <row r="11" customFormat="false" ht="14.25" hidden="false" customHeight="false" outlineLevel="0" collapsed="false">
      <c r="A11" s="14" t="n">
        <v>46</v>
      </c>
      <c r="B11" s="14" t="n">
        <v>43</v>
      </c>
      <c r="C11" s="14" t="n">
        <v>2</v>
      </c>
      <c r="D11" s="14" t="n">
        <v>1</v>
      </c>
      <c r="E11" s="106" t="n">
        <f aca="false">Sheet3!D11/Sheet3!A11</f>
        <v>0.0217391304347826</v>
      </c>
      <c r="H11" s="106" t="n">
        <f aca="false">(D11+C11)/A11</f>
        <v>0.0652173913043478</v>
      </c>
      <c r="K11" s="106" t="n">
        <f aca="false">C11/A11</f>
        <v>0.0434782608695652</v>
      </c>
      <c r="M11" s="0" t="n">
        <v>10</v>
      </c>
    </row>
    <row r="12" customFormat="false" ht="14.25" hidden="false" customHeight="false" outlineLevel="0" collapsed="false">
      <c r="A12" s="14" t="n">
        <v>46</v>
      </c>
      <c r="B12" s="14" t="n">
        <v>42</v>
      </c>
      <c r="C12" s="14" t="n">
        <v>2</v>
      </c>
      <c r="D12" s="14" t="n">
        <v>2</v>
      </c>
      <c r="E12" s="106" t="n">
        <f aca="false">Sheet3!D12/Sheet3!A12</f>
        <v>0.0434782608695652</v>
      </c>
      <c r="H12" s="106" t="n">
        <f aca="false">(D12+C12)/A12</f>
        <v>0.0869565217391304</v>
      </c>
      <c r="K12" s="106" t="n">
        <f aca="false">C12/A12</f>
        <v>0.0434782608695652</v>
      </c>
      <c r="M12" s="0" t="n">
        <v>11</v>
      </c>
    </row>
    <row r="13" customFormat="false" ht="14.25" hidden="false" customHeight="false" outlineLevel="0" collapsed="false">
      <c r="A13" s="14" t="n">
        <v>46</v>
      </c>
      <c r="B13" s="14" t="n">
        <v>42</v>
      </c>
      <c r="C13" s="14" t="n">
        <v>2</v>
      </c>
      <c r="D13" s="14" t="n">
        <v>2</v>
      </c>
      <c r="E13" s="106" t="n">
        <f aca="false">Sheet3!D13/Sheet3!A13</f>
        <v>0.0434782608695652</v>
      </c>
      <c r="H13" s="106" t="n">
        <f aca="false">(D13+C13)/A13</f>
        <v>0.0869565217391304</v>
      </c>
      <c r="K13" s="106" t="n">
        <f aca="false">C13/A13</f>
        <v>0.0434782608695652</v>
      </c>
      <c r="M13" s="0" t="n">
        <v>12</v>
      </c>
    </row>
    <row r="14" customFormat="false" ht="14.25" hidden="false" customHeight="false" outlineLevel="0" collapsed="false">
      <c r="A14" s="14" t="n">
        <v>46</v>
      </c>
      <c r="B14" s="14" t="n">
        <v>44</v>
      </c>
      <c r="C14" s="14" t="n">
        <v>2</v>
      </c>
      <c r="D14" s="14" t="n">
        <v>0</v>
      </c>
      <c r="E14" s="106" t="n">
        <f aca="false">Sheet3!D14/Sheet3!A14</f>
        <v>0</v>
      </c>
      <c r="H14" s="106" t="n">
        <f aca="false">(D14+C14)/A14</f>
        <v>0.0434782608695652</v>
      </c>
      <c r="K14" s="106" t="n">
        <f aca="false">C14/A14</f>
        <v>0.0434782608695652</v>
      </c>
      <c r="M14" s="0" t="n">
        <v>13</v>
      </c>
    </row>
    <row r="15" customFormat="false" ht="14.25" hidden="false" customHeight="false" outlineLevel="0" collapsed="false">
      <c r="A15" s="14" t="n">
        <v>46</v>
      </c>
      <c r="B15" s="14" t="n">
        <v>41</v>
      </c>
      <c r="C15" s="14" t="n">
        <v>2</v>
      </c>
      <c r="D15" s="14" t="n">
        <v>3</v>
      </c>
      <c r="E15" s="106" t="n">
        <f aca="false">Sheet3!D15/Sheet3!A15</f>
        <v>0.0652173913043478</v>
      </c>
      <c r="H15" s="106" t="n">
        <f aca="false">(D15+C15)/A15</f>
        <v>0.108695652173913</v>
      </c>
      <c r="K15" s="106" t="n">
        <f aca="false">C15/A15</f>
        <v>0.0434782608695652</v>
      </c>
      <c r="M15" s="0" t="n">
        <v>14</v>
      </c>
    </row>
    <row r="16" customFormat="false" ht="14.25" hidden="false" customHeight="false" outlineLevel="0" collapsed="false">
      <c r="A16" s="14" t="n">
        <v>46</v>
      </c>
      <c r="B16" s="14" t="n">
        <v>42</v>
      </c>
      <c r="C16" s="14" t="n">
        <v>2</v>
      </c>
      <c r="D16" s="14" t="n">
        <v>2</v>
      </c>
      <c r="E16" s="106" t="n">
        <f aca="false">Sheet3!D16/Sheet3!A16</f>
        <v>0.0434782608695652</v>
      </c>
      <c r="H16" s="106" t="n">
        <f aca="false">(D16+C16)/A16</f>
        <v>0.0869565217391304</v>
      </c>
      <c r="K16" s="106" t="n">
        <f aca="false">C16/A16</f>
        <v>0.0434782608695652</v>
      </c>
      <c r="M16" s="0" t="n">
        <v>15</v>
      </c>
    </row>
    <row r="17" customFormat="false" ht="14.25" hidden="false" customHeight="false" outlineLevel="0" collapsed="false">
      <c r="A17" s="14" t="n">
        <v>46</v>
      </c>
      <c r="B17" s="14" t="n">
        <v>41</v>
      </c>
      <c r="C17" s="14" t="n">
        <v>2</v>
      </c>
      <c r="D17" s="14" t="n">
        <v>3</v>
      </c>
      <c r="E17" s="106" t="n">
        <f aca="false">Sheet3!D17/Sheet3!A17</f>
        <v>0.0652173913043478</v>
      </c>
      <c r="H17" s="106" t="n">
        <f aca="false">(D17+C17)/A17</f>
        <v>0.108695652173913</v>
      </c>
      <c r="K17" s="106" t="n">
        <f aca="false">C17/A17</f>
        <v>0.0434782608695652</v>
      </c>
      <c r="M17" s="0" t="n">
        <v>16</v>
      </c>
    </row>
    <row r="18" customFormat="false" ht="14.25" hidden="false" customHeight="false" outlineLevel="0" collapsed="false">
      <c r="A18" s="14" t="n">
        <v>46</v>
      </c>
      <c r="B18" s="14" t="n">
        <v>41</v>
      </c>
      <c r="C18" s="14" t="n">
        <v>2</v>
      </c>
      <c r="D18" s="14" t="n">
        <v>3</v>
      </c>
      <c r="E18" s="106" t="n">
        <f aca="false">Sheet3!D18/Sheet3!A18</f>
        <v>0.0652173913043478</v>
      </c>
      <c r="H18" s="106" t="n">
        <f aca="false">(D18+C18)/A18</f>
        <v>0.108695652173913</v>
      </c>
      <c r="K18" s="106" t="n">
        <f aca="false">C18/A18</f>
        <v>0.0434782608695652</v>
      </c>
      <c r="M18" s="0" t="n">
        <v>17</v>
      </c>
    </row>
    <row r="19" customFormat="false" ht="14.25" hidden="false" customHeight="false" outlineLevel="0" collapsed="false">
      <c r="A19" s="14" t="n">
        <v>41</v>
      </c>
      <c r="B19" s="14" t="n">
        <v>39</v>
      </c>
      <c r="C19" s="14" t="n">
        <v>2</v>
      </c>
      <c r="D19" s="14" t="n">
        <v>0</v>
      </c>
      <c r="E19" s="106" t="n">
        <f aca="false">Sheet3!D19/Sheet3!A19</f>
        <v>0</v>
      </c>
      <c r="H19" s="106" t="n">
        <f aca="false">(D19+C19)/A19</f>
        <v>0.0487804878048781</v>
      </c>
      <c r="K19" s="106" t="n">
        <f aca="false">C19/A19</f>
        <v>0.0487804878048781</v>
      </c>
      <c r="M19" s="0" t="n">
        <v>18</v>
      </c>
    </row>
    <row r="20" customFormat="false" ht="14.25" hidden="false" customHeight="false" outlineLevel="0" collapsed="false">
      <c r="A20" s="14" t="n">
        <v>41</v>
      </c>
      <c r="B20" s="14" t="n">
        <v>40</v>
      </c>
      <c r="C20" s="14" t="n">
        <v>0</v>
      </c>
      <c r="D20" s="14" t="n">
        <v>1</v>
      </c>
      <c r="E20" s="106" t="n">
        <f aca="false">Sheet3!D20/Sheet3!A20</f>
        <v>0.024390243902439</v>
      </c>
      <c r="H20" s="106" t="n">
        <f aca="false">(D20+C20)/A20</f>
        <v>0.024390243902439</v>
      </c>
      <c r="K20" s="106" t="n">
        <f aca="false">C20/A20</f>
        <v>0</v>
      </c>
      <c r="M20" s="0" t="n">
        <v>19</v>
      </c>
    </row>
    <row r="21" customFormat="false" ht="14.25" hidden="false" customHeight="false" outlineLevel="0" collapsed="false">
      <c r="A21" s="14" t="n">
        <v>41</v>
      </c>
      <c r="B21" s="14" t="n">
        <v>40</v>
      </c>
      <c r="C21" s="14" t="n">
        <v>0</v>
      </c>
      <c r="D21" s="14" t="n">
        <v>1</v>
      </c>
      <c r="E21" s="106" t="n">
        <f aca="false">Sheet3!D21/Sheet3!A21</f>
        <v>0.024390243902439</v>
      </c>
      <c r="H21" s="106" t="n">
        <f aca="false">(D21+C21)/A21</f>
        <v>0.024390243902439</v>
      </c>
      <c r="K21" s="106" t="n">
        <f aca="false">C21/A21</f>
        <v>0</v>
      </c>
      <c r="M21" s="0" t="n">
        <v>20</v>
      </c>
    </row>
    <row r="22" customFormat="false" ht="14.25" hidden="false" customHeight="false" outlineLevel="0" collapsed="false">
      <c r="A22" s="14" t="n">
        <v>41</v>
      </c>
      <c r="B22" s="14" t="n">
        <v>41</v>
      </c>
      <c r="C22" s="14" t="n">
        <v>0</v>
      </c>
      <c r="D22" s="14" t="n">
        <v>0</v>
      </c>
      <c r="E22" s="106" t="n">
        <f aca="false">Sheet3!D22/Sheet3!A22</f>
        <v>0</v>
      </c>
      <c r="H22" s="106" t="n">
        <f aca="false">(D22+C22)/A22</f>
        <v>0</v>
      </c>
      <c r="K22" s="106" t="n">
        <f aca="false">C22/A22</f>
        <v>0</v>
      </c>
      <c r="M22" s="0" t="n">
        <v>21</v>
      </c>
    </row>
    <row r="23" customFormat="false" ht="14.25" hidden="false" customHeight="false" outlineLevel="0" collapsed="false">
      <c r="A23" s="14" t="n">
        <v>41</v>
      </c>
      <c r="B23" s="14" t="n">
        <v>40</v>
      </c>
      <c r="C23" s="14" t="n">
        <v>0</v>
      </c>
      <c r="D23" s="14" t="n">
        <v>1</v>
      </c>
      <c r="E23" s="106" t="n">
        <f aca="false">Sheet3!D23/Sheet3!A23</f>
        <v>0.024390243902439</v>
      </c>
      <c r="H23" s="106" t="n">
        <f aca="false">(D23+C23)/A23</f>
        <v>0.024390243902439</v>
      </c>
      <c r="K23" s="106" t="n">
        <f aca="false">C23/A23</f>
        <v>0</v>
      </c>
      <c r="M23" s="0" t="n">
        <v>22</v>
      </c>
    </row>
    <row r="24" customFormat="false" ht="14.25" hidden="false" customHeight="false" outlineLevel="0" collapsed="false">
      <c r="A24" s="14" t="n">
        <v>41</v>
      </c>
      <c r="B24" s="14" t="n">
        <v>41</v>
      </c>
      <c r="C24" s="14" t="n">
        <v>0</v>
      </c>
      <c r="D24" s="14" t="n">
        <v>0</v>
      </c>
      <c r="E24" s="106" t="n">
        <f aca="false">Sheet3!D24/Sheet3!A24</f>
        <v>0</v>
      </c>
      <c r="H24" s="106" t="n">
        <f aca="false">(D24+C24)/A24</f>
        <v>0</v>
      </c>
      <c r="K24" s="106" t="n">
        <f aca="false">C24/A24</f>
        <v>0</v>
      </c>
      <c r="M24" s="0" t="n">
        <v>23</v>
      </c>
    </row>
    <row r="25" customFormat="false" ht="14.25" hidden="false" customHeight="false" outlineLevel="0" collapsed="false">
      <c r="A25" s="14" t="n">
        <v>41</v>
      </c>
      <c r="B25" s="14" t="n">
        <v>40</v>
      </c>
      <c r="C25" s="14" t="n">
        <v>0</v>
      </c>
      <c r="D25" s="14" t="n">
        <v>1</v>
      </c>
      <c r="E25" s="106" t="n">
        <f aca="false">Sheet3!D25/Sheet3!A25</f>
        <v>0.024390243902439</v>
      </c>
      <c r="H25" s="106" t="n">
        <f aca="false">(D25+C25)/A25</f>
        <v>0.024390243902439</v>
      </c>
      <c r="K25" s="106" t="n">
        <f aca="false">C25/A25</f>
        <v>0</v>
      </c>
      <c r="M25" s="0" t="n">
        <v>24</v>
      </c>
    </row>
    <row r="26" customFormat="false" ht="14.25" hidden="false" customHeight="false" outlineLevel="0" collapsed="false">
      <c r="A26" s="14" t="n">
        <v>41</v>
      </c>
      <c r="B26" s="14" t="n">
        <v>41</v>
      </c>
      <c r="C26" s="14" t="n">
        <v>0</v>
      </c>
      <c r="D26" s="14" t="n">
        <v>0</v>
      </c>
      <c r="E26" s="106" t="n">
        <f aca="false">Sheet3!D26/Sheet3!A26</f>
        <v>0</v>
      </c>
      <c r="H26" s="106" t="n">
        <f aca="false">(D26+C26)/A26</f>
        <v>0</v>
      </c>
      <c r="K26" s="106" t="n">
        <f aca="false">C26/A26</f>
        <v>0</v>
      </c>
      <c r="M26" s="0" t="n">
        <v>25</v>
      </c>
    </row>
    <row r="27" customFormat="false" ht="14.25" hidden="false" customHeight="false" outlineLevel="0" collapsed="false">
      <c r="A27" s="14" t="n">
        <v>41</v>
      </c>
      <c r="B27" s="14" t="n">
        <v>37</v>
      </c>
      <c r="C27" s="14" t="n">
        <v>4</v>
      </c>
      <c r="D27" s="14" t="n">
        <v>0</v>
      </c>
      <c r="E27" s="106" t="n">
        <f aca="false">Sheet3!D27/Sheet3!A27</f>
        <v>0</v>
      </c>
      <c r="H27" s="106" t="n">
        <f aca="false">(D27+C27)/A27</f>
        <v>0.0975609756097561</v>
      </c>
      <c r="K27" s="106" t="n">
        <f aca="false">C27/A27</f>
        <v>0.0975609756097561</v>
      </c>
      <c r="M27" s="0" t="n">
        <v>26</v>
      </c>
    </row>
    <row r="28" customFormat="false" ht="14.25" hidden="false" customHeight="false" outlineLevel="0" collapsed="false">
      <c r="A28" s="14" t="n">
        <v>41</v>
      </c>
      <c r="B28" s="14" t="n">
        <v>35</v>
      </c>
      <c r="C28" s="14" t="n">
        <v>5</v>
      </c>
      <c r="D28" s="14" t="n">
        <v>1</v>
      </c>
      <c r="E28" s="106" t="n">
        <f aca="false">Sheet3!D28/Sheet3!A28</f>
        <v>0.024390243902439</v>
      </c>
      <c r="H28" s="106" t="n">
        <f aca="false">(D28+C28)/A28</f>
        <v>0.146341463414634</v>
      </c>
      <c r="K28" s="106" t="n">
        <f aca="false">C28/A28</f>
        <v>0.121951219512195</v>
      </c>
      <c r="M28" s="0" t="n">
        <v>27</v>
      </c>
    </row>
    <row r="29" customFormat="false" ht="14.25" hidden="false" customHeight="false" outlineLevel="0" collapsed="false">
      <c r="A29" s="14" t="n">
        <v>41</v>
      </c>
      <c r="B29" s="14" t="n">
        <v>35</v>
      </c>
      <c r="C29" s="14" t="n">
        <v>5</v>
      </c>
      <c r="D29" s="14" t="n">
        <v>1</v>
      </c>
      <c r="E29" s="106" t="n">
        <f aca="false">Sheet3!D29/Sheet3!A29</f>
        <v>0.024390243902439</v>
      </c>
      <c r="H29" s="106" t="n">
        <f aca="false">(D29+C29)/A29</f>
        <v>0.146341463414634</v>
      </c>
      <c r="K29" s="106" t="n">
        <f aca="false">C29/A29</f>
        <v>0.121951219512195</v>
      </c>
      <c r="M29" s="0" t="n">
        <v>28</v>
      </c>
    </row>
    <row r="30" customFormat="false" ht="14.25" hidden="false" customHeight="false" outlineLevel="0" collapsed="false">
      <c r="A30" s="14" t="n">
        <v>46</v>
      </c>
      <c r="B30" s="14" t="n">
        <v>46</v>
      </c>
      <c r="C30" s="14" t="n">
        <v>0</v>
      </c>
      <c r="D30" s="14" t="n">
        <v>0</v>
      </c>
      <c r="E30" s="106" t="n">
        <f aca="false">Sheet3!D30/Sheet3!A30</f>
        <v>0</v>
      </c>
      <c r="H30" s="106" t="n">
        <f aca="false">(D30+C30)/A30</f>
        <v>0</v>
      </c>
      <c r="K30" s="106" t="n">
        <f aca="false">C30/A30</f>
        <v>0</v>
      </c>
      <c r="M30" s="0" t="n">
        <v>29</v>
      </c>
    </row>
    <row r="31" customFormat="false" ht="14.25" hidden="false" customHeight="false" outlineLevel="0" collapsed="false">
      <c r="A31" s="99" t="n">
        <v>46</v>
      </c>
      <c r="B31" s="99" t="n">
        <v>46</v>
      </c>
      <c r="C31" s="99" t="n">
        <v>0</v>
      </c>
      <c r="D31" s="99" t="n">
        <v>0</v>
      </c>
      <c r="E31" s="106" t="n">
        <f aca="false">Sheet3!D31/Sheet3!A31</f>
        <v>0</v>
      </c>
      <c r="H31" s="106" t="n">
        <f aca="false">(D31+C31)/A31</f>
        <v>0</v>
      </c>
      <c r="K31" s="106" t="n">
        <f aca="false">C31/A31</f>
        <v>0</v>
      </c>
      <c r="M31" s="0" t="n">
        <v>30</v>
      </c>
    </row>
    <row r="32" customFormat="false" ht="14.25" hidden="false" customHeight="false" outlineLevel="0" collapsed="false">
      <c r="A32" s="14" t="n">
        <v>46</v>
      </c>
      <c r="B32" s="14" t="n">
        <v>45</v>
      </c>
      <c r="C32" s="14" t="n">
        <v>0</v>
      </c>
      <c r="D32" s="14" t="n">
        <v>1</v>
      </c>
      <c r="E32" s="106" t="n">
        <f aca="false">Sheet3!D32/Sheet3!A32</f>
        <v>0.0217391304347826</v>
      </c>
      <c r="H32" s="106" t="n">
        <f aca="false">(D32+C32)/A32</f>
        <v>0.0217391304347826</v>
      </c>
      <c r="K32" s="106" t="n">
        <f aca="false">C32/A32</f>
        <v>0</v>
      </c>
      <c r="M32" s="0" t="n">
        <v>31</v>
      </c>
    </row>
    <row r="33" customFormat="false" ht="14.25" hidden="false" customHeight="false" outlineLevel="0" collapsed="false">
      <c r="A33" s="14" t="n">
        <v>46</v>
      </c>
      <c r="B33" s="14" t="n">
        <v>44</v>
      </c>
      <c r="C33" s="14" t="n">
        <v>1</v>
      </c>
      <c r="D33" s="14" t="n">
        <v>1</v>
      </c>
      <c r="E33" s="106" t="n">
        <f aca="false">Sheet3!D33/Sheet3!A33</f>
        <v>0.0217391304347826</v>
      </c>
      <c r="H33" s="106" t="n">
        <f aca="false">(D33+C33)/A33</f>
        <v>0.0434782608695652</v>
      </c>
      <c r="K33" s="106" t="n">
        <f aca="false">C33/A33</f>
        <v>0.0217391304347826</v>
      </c>
      <c r="M33" s="0" t="n">
        <v>32</v>
      </c>
    </row>
    <row r="34" customFormat="false" ht="14.25" hidden="false" customHeight="false" outlineLevel="0" collapsed="false">
      <c r="A34" s="14" t="n">
        <v>46</v>
      </c>
      <c r="B34" s="14" t="n">
        <v>45</v>
      </c>
      <c r="C34" s="14" t="n">
        <v>0</v>
      </c>
      <c r="D34" s="14" t="n">
        <v>1</v>
      </c>
      <c r="E34" s="106" t="n">
        <f aca="false">Sheet3!D34/Sheet3!A34</f>
        <v>0.0217391304347826</v>
      </c>
      <c r="H34" s="106" t="n">
        <f aca="false">(D34+C34)/A34</f>
        <v>0.0217391304347826</v>
      </c>
      <c r="K34" s="106" t="n">
        <f aca="false">C34/A34</f>
        <v>0</v>
      </c>
      <c r="M34" s="0" t="n">
        <v>33</v>
      </c>
    </row>
    <row r="35" customFormat="false" ht="14.25" hidden="false" customHeight="false" outlineLevel="0" collapsed="false">
      <c r="A35" s="14" t="n">
        <v>46</v>
      </c>
      <c r="B35" s="14" t="n">
        <v>45</v>
      </c>
      <c r="C35" s="14" t="n">
        <v>0</v>
      </c>
      <c r="D35" s="14" t="n">
        <v>1</v>
      </c>
      <c r="E35" s="106" t="n">
        <f aca="false">Sheet3!D35/Sheet3!A35</f>
        <v>0.0217391304347826</v>
      </c>
      <c r="H35" s="106" t="n">
        <f aca="false">(D35+C35)/A35</f>
        <v>0.0217391304347826</v>
      </c>
      <c r="K35" s="106" t="n">
        <f aca="false">C35/A35</f>
        <v>0</v>
      </c>
      <c r="M35" s="0" t="n">
        <v>34</v>
      </c>
    </row>
    <row r="36" customFormat="false" ht="14.25" hidden="false" customHeight="false" outlineLevel="0" collapsed="false">
      <c r="A36" s="14" t="n">
        <v>46</v>
      </c>
      <c r="B36" s="14" t="n">
        <v>44</v>
      </c>
      <c r="C36" s="14" t="n">
        <v>1</v>
      </c>
      <c r="D36" s="14" t="n">
        <v>1</v>
      </c>
      <c r="E36" s="106" t="n">
        <f aca="false">Sheet3!D36/Sheet3!A36</f>
        <v>0.0217391304347826</v>
      </c>
      <c r="H36" s="106" t="n">
        <f aca="false">(D36+C36)/A36</f>
        <v>0.0434782608695652</v>
      </c>
      <c r="K36" s="106" t="n">
        <f aca="false">C36/A36</f>
        <v>0.0217391304347826</v>
      </c>
      <c r="M36" s="0" t="n">
        <v>35</v>
      </c>
    </row>
    <row r="37" customFormat="false" ht="14.25" hidden="false" customHeight="false" outlineLevel="0" collapsed="false">
      <c r="A37" s="14" t="n">
        <v>46</v>
      </c>
      <c r="B37" s="14" t="n">
        <v>43</v>
      </c>
      <c r="C37" s="14" t="n">
        <v>2</v>
      </c>
      <c r="D37" s="14" t="n">
        <v>1</v>
      </c>
      <c r="E37" s="106" t="n">
        <f aca="false">Sheet3!D37/Sheet3!A37</f>
        <v>0.0217391304347826</v>
      </c>
      <c r="H37" s="106" t="n">
        <f aca="false">(D37+C37)/A37</f>
        <v>0.0652173913043478</v>
      </c>
      <c r="K37" s="106" t="n">
        <f aca="false">C37/A37</f>
        <v>0.0434782608695652</v>
      </c>
      <c r="M37" s="0" t="n">
        <v>36</v>
      </c>
    </row>
    <row r="38" customFormat="false" ht="14.25" hidden="false" customHeight="false" outlineLevel="0" collapsed="false">
      <c r="A38" s="14" t="n">
        <v>46</v>
      </c>
      <c r="B38" s="14" t="n">
        <v>41</v>
      </c>
      <c r="C38" s="14" t="n">
        <v>2</v>
      </c>
      <c r="D38" s="14" t="n">
        <v>3</v>
      </c>
      <c r="E38" s="106" t="n">
        <f aca="false">Sheet3!D38/Sheet3!A38</f>
        <v>0.0652173913043478</v>
      </c>
      <c r="H38" s="106" t="n">
        <f aca="false">(D38+C38)/A38</f>
        <v>0.108695652173913</v>
      </c>
      <c r="K38" s="106" t="n">
        <f aca="false">C38/A38</f>
        <v>0.0434782608695652</v>
      </c>
      <c r="M38" s="0" t="n">
        <v>37</v>
      </c>
    </row>
    <row r="39" customFormat="false" ht="14.25" hidden="false" customHeight="false" outlineLevel="0" collapsed="false">
      <c r="A39" s="14" t="n">
        <v>46</v>
      </c>
      <c r="B39" s="14" t="n">
        <v>43</v>
      </c>
      <c r="C39" s="14" t="n">
        <v>0</v>
      </c>
      <c r="D39" s="14" t="n">
        <v>3</v>
      </c>
      <c r="E39" s="106" t="n">
        <f aca="false">Sheet3!D39/Sheet3!A39</f>
        <v>0.0652173913043478</v>
      </c>
      <c r="H39" s="106" t="n">
        <f aca="false">(D39+C39)/A39</f>
        <v>0.0652173913043478</v>
      </c>
      <c r="K39" s="106" t="n">
        <f aca="false">C39/A39</f>
        <v>0</v>
      </c>
      <c r="M39" s="0" t="n">
        <v>38</v>
      </c>
    </row>
    <row r="40" customFormat="false" ht="14.25" hidden="false" customHeight="false" outlineLevel="0" collapsed="false">
      <c r="A40" s="14" t="n">
        <v>46</v>
      </c>
      <c r="B40" s="14" t="n">
        <v>44</v>
      </c>
      <c r="C40" s="14" t="n">
        <v>1</v>
      </c>
      <c r="D40" s="14" t="n">
        <v>1</v>
      </c>
      <c r="E40" s="106" t="n">
        <f aca="false">Sheet3!D40/Sheet3!A40</f>
        <v>0.0217391304347826</v>
      </c>
      <c r="H40" s="106" t="n">
        <f aca="false">(D40+C40)/A40</f>
        <v>0.0434782608695652</v>
      </c>
      <c r="K40" s="106" t="n">
        <f aca="false">C40/A40</f>
        <v>0.0217391304347826</v>
      </c>
      <c r="M40" s="0" t="n">
        <v>39</v>
      </c>
    </row>
    <row r="41" customFormat="false" ht="14.25" hidden="false" customHeight="false" outlineLevel="0" collapsed="false">
      <c r="A41" s="14" t="n">
        <v>46</v>
      </c>
      <c r="B41" s="14" t="n">
        <v>42</v>
      </c>
      <c r="C41" s="14" t="n">
        <v>2</v>
      </c>
      <c r="D41" s="14" t="n">
        <v>2</v>
      </c>
      <c r="E41" s="106" t="n">
        <f aca="false">Sheet3!D41/Sheet3!A41</f>
        <v>0.0434782608695652</v>
      </c>
      <c r="H41" s="106" t="n">
        <f aca="false">(D41+C41)/A41</f>
        <v>0.0869565217391304</v>
      </c>
      <c r="K41" s="106" t="n">
        <f aca="false">C41/A41</f>
        <v>0.0434782608695652</v>
      </c>
      <c r="M41" s="0" t="n">
        <v>40</v>
      </c>
    </row>
    <row r="42" customFormat="false" ht="14.25" hidden="false" customHeight="false" outlineLevel="0" collapsed="false">
      <c r="A42" s="99" t="n">
        <v>46</v>
      </c>
      <c r="B42" s="99" t="n">
        <v>42</v>
      </c>
      <c r="C42" s="99" t="n">
        <v>1</v>
      </c>
      <c r="D42" s="99" t="n">
        <v>2</v>
      </c>
      <c r="E42" s="106" t="n">
        <f aca="false">Sheet3!D42/Sheet3!A42</f>
        <v>0.0434782608695652</v>
      </c>
      <c r="H42" s="106" t="n">
        <f aca="false">(D42+C42)/A42</f>
        <v>0.0652173913043478</v>
      </c>
      <c r="K42" s="106" t="n">
        <f aca="false">C42/A42</f>
        <v>0.0217391304347826</v>
      </c>
      <c r="M42" s="0" t="n">
        <v>41</v>
      </c>
    </row>
    <row r="43" customFormat="false" ht="14.25" hidden="false" customHeight="false" outlineLevel="0" collapsed="false">
      <c r="A43" s="14" t="n">
        <v>46</v>
      </c>
      <c r="B43" s="14" t="n">
        <v>39</v>
      </c>
      <c r="C43" s="14" t="n">
        <v>5</v>
      </c>
      <c r="D43" s="14" t="n">
        <v>3</v>
      </c>
      <c r="E43" s="106" t="n">
        <f aca="false">Sheet3!D43/Sheet3!A43</f>
        <v>0.0652173913043478</v>
      </c>
      <c r="H43" s="106" t="n">
        <f aca="false">(D43+C43)/A43</f>
        <v>0.173913043478261</v>
      </c>
      <c r="K43" s="106" t="n">
        <f aca="false">C43/A43</f>
        <v>0.108695652173913</v>
      </c>
      <c r="M43" s="0" t="n">
        <v>42</v>
      </c>
    </row>
    <row r="44" customFormat="false" ht="14.25" hidden="false" customHeight="false" outlineLevel="0" collapsed="false">
      <c r="A44" s="14" t="n">
        <v>46</v>
      </c>
      <c r="B44" s="14" t="n">
        <v>44</v>
      </c>
      <c r="C44" s="14" t="n">
        <v>1</v>
      </c>
      <c r="D44" s="14" t="n">
        <v>1</v>
      </c>
      <c r="E44" s="106" t="n">
        <f aca="false">Sheet3!D44/Sheet3!A44</f>
        <v>0.0217391304347826</v>
      </c>
      <c r="H44" s="106" t="n">
        <f aca="false">(D44+C44)/A44</f>
        <v>0.0434782608695652</v>
      </c>
      <c r="K44" s="106" t="n">
        <f aca="false">C44/A44</f>
        <v>0.0217391304347826</v>
      </c>
      <c r="M44" s="0" t="n">
        <v>43</v>
      </c>
    </row>
    <row r="45" customFormat="false" ht="14.25" hidden="false" customHeight="false" outlineLevel="0" collapsed="false">
      <c r="A45" s="14" t="n">
        <v>49</v>
      </c>
      <c r="B45" s="14" t="n">
        <v>48</v>
      </c>
      <c r="C45" s="14" t="n">
        <v>1</v>
      </c>
      <c r="D45" s="14" t="n">
        <v>0</v>
      </c>
      <c r="E45" s="106" t="n">
        <f aca="false">Sheet3!D45/Sheet3!A45</f>
        <v>0</v>
      </c>
      <c r="H45" s="106" t="n">
        <f aca="false">(D45+C45)/A45</f>
        <v>0.0204081632653061</v>
      </c>
      <c r="K45" s="106" t="n">
        <f aca="false">C45/A45</f>
        <v>0.0204081632653061</v>
      </c>
      <c r="M45" s="0" t="n">
        <v>44</v>
      </c>
    </row>
    <row r="46" customFormat="false" ht="14.25" hidden="false" customHeight="false" outlineLevel="0" collapsed="false">
      <c r="A46" s="14" t="n">
        <v>49</v>
      </c>
      <c r="B46" s="14" t="n">
        <v>46</v>
      </c>
      <c r="C46" s="14" t="n">
        <v>0</v>
      </c>
      <c r="D46" s="14" t="n">
        <v>3</v>
      </c>
      <c r="E46" s="106" t="n">
        <f aca="false">Sheet3!D46/Sheet3!A46</f>
        <v>0.0612244897959184</v>
      </c>
      <c r="H46" s="106" t="n">
        <f aca="false">(D46+C46)/A46</f>
        <v>0.0612244897959184</v>
      </c>
      <c r="K46" s="106" t="n">
        <f aca="false">C46/A46</f>
        <v>0</v>
      </c>
      <c r="M46" s="0" t="n">
        <v>45</v>
      </c>
    </row>
    <row r="47" customFormat="false" ht="14.25" hidden="false" customHeight="false" outlineLevel="0" collapsed="false">
      <c r="A47" s="14" t="n">
        <v>49</v>
      </c>
      <c r="B47" s="14" t="n">
        <v>45</v>
      </c>
      <c r="C47" s="14" t="n">
        <v>0</v>
      </c>
      <c r="D47" s="14" t="n">
        <v>4</v>
      </c>
      <c r="E47" s="106" t="n">
        <f aca="false">Sheet3!D47/Sheet3!A47</f>
        <v>0.0816326530612245</v>
      </c>
      <c r="H47" s="106" t="n">
        <f aca="false">(D47+C47)/A47</f>
        <v>0.0816326530612245</v>
      </c>
      <c r="K47" s="106" t="n">
        <f aca="false">C47/A47</f>
        <v>0</v>
      </c>
      <c r="M47" s="0" t="n">
        <v>46</v>
      </c>
    </row>
    <row r="48" customFormat="false" ht="14.25" hidden="false" customHeight="false" outlineLevel="0" collapsed="false">
      <c r="A48" s="14" t="n">
        <v>49</v>
      </c>
      <c r="B48" s="14" t="n">
        <v>44</v>
      </c>
      <c r="C48" s="14" t="n">
        <v>0</v>
      </c>
      <c r="D48" s="14" t="n">
        <v>5</v>
      </c>
      <c r="E48" s="106" t="n">
        <f aca="false">Sheet3!D48/Sheet3!A48</f>
        <v>0.102040816326531</v>
      </c>
      <c r="H48" s="106" t="n">
        <f aca="false">(D48+C48)/A48</f>
        <v>0.102040816326531</v>
      </c>
      <c r="K48" s="106" t="n">
        <f aca="false">C48/A48</f>
        <v>0</v>
      </c>
      <c r="M48" s="90" t="n">
        <v>47</v>
      </c>
    </row>
    <row r="49" customFormat="false" ht="14.25" hidden="false" customHeight="false" outlineLevel="0" collapsed="false">
      <c r="A49" s="14" t="n">
        <v>49</v>
      </c>
      <c r="B49" s="14" t="n">
        <v>43</v>
      </c>
      <c r="C49" s="14" t="n">
        <v>1</v>
      </c>
      <c r="D49" s="14" t="n">
        <v>5</v>
      </c>
      <c r="E49" s="106" t="n">
        <f aca="false">Sheet3!D49/Sheet3!A49</f>
        <v>0.102040816326531</v>
      </c>
      <c r="H49" s="106" t="n">
        <f aca="false">(D49+C49)/A49</f>
        <v>0.122448979591837</v>
      </c>
      <c r="K49" s="106" t="n">
        <f aca="false">C49/A49</f>
        <v>0.0204081632653061</v>
      </c>
      <c r="M49" s="90" t="n">
        <v>48</v>
      </c>
    </row>
    <row r="50" customFormat="false" ht="14.25" hidden="false" customHeight="false" outlineLevel="0" collapsed="false">
      <c r="A50" s="71" t="n">
        <v>49</v>
      </c>
      <c r="B50" s="71" t="n">
        <v>43</v>
      </c>
      <c r="C50" s="71" t="n">
        <v>1</v>
      </c>
      <c r="D50" s="71" t="n">
        <v>5</v>
      </c>
      <c r="E50" s="106" t="n">
        <f aca="false">Sheet3!D50/Sheet3!A50</f>
        <v>0.102040816326531</v>
      </c>
      <c r="H50" s="106" t="n">
        <f aca="false">(D50+C50)/A50</f>
        <v>0.122448979591837</v>
      </c>
      <c r="K50" s="106" t="n">
        <f aca="false">C50/A50</f>
        <v>0.0204081632653061</v>
      </c>
      <c r="M50" s="90" t="n">
        <v>49</v>
      </c>
    </row>
    <row r="51" customFormat="false" ht="14.25" hidden="false" customHeight="false" outlineLevel="0" collapsed="false">
      <c r="A51" s="71" t="n">
        <v>49</v>
      </c>
      <c r="B51" s="71" t="n">
        <v>43</v>
      </c>
      <c r="C51" s="71" t="n">
        <v>1</v>
      </c>
      <c r="D51" s="71" t="n">
        <v>5</v>
      </c>
      <c r="E51" s="106" t="n">
        <f aca="false">Sheet3!D51/Sheet3!A51</f>
        <v>0.102040816326531</v>
      </c>
      <c r="H51" s="106" t="n">
        <f aca="false">(D51+C51)/A51</f>
        <v>0.122448979591837</v>
      </c>
      <c r="K51" s="106" t="n">
        <f aca="false">C51/A51</f>
        <v>0.0204081632653061</v>
      </c>
      <c r="M51" s="90" t="n">
        <v>50</v>
      </c>
    </row>
    <row r="52" customFormat="false" ht="14.25" hidden="false" customHeight="false" outlineLevel="0" collapsed="false">
      <c r="A52" s="71" t="n">
        <v>49</v>
      </c>
      <c r="B52" s="71" t="n">
        <v>42</v>
      </c>
      <c r="C52" s="71" t="n">
        <v>0</v>
      </c>
      <c r="D52" s="71" t="n">
        <v>7</v>
      </c>
      <c r="E52" s="106" t="n">
        <f aca="false">Sheet3!D52/Sheet3!A52</f>
        <v>0.142857142857143</v>
      </c>
      <c r="H52" s="106" t="n">
        <f aca="false">(D52+C52)/A52</f>
        <v>0.142857142857143</v>
      </c>
      <c r="K52" s="106" t="n">
        <f aca="false">C52/A52</f>
        <v>0</v>
      </c>
      <c r="M52" s="90" t="n">
        <v>51</v>
      </c>
    </row>
    <row r="53" customFormat="false" ht="14.25" hidden="false" customHeight="false" outlineLevel="0" collapsed="false">
      <c r="A53" s="71" t="n">
        <v>49</v>
      </c>
      <c r="B53" s="71" t="n">
        <v>41</v>
      </c>
      <c r="C53" s="71" t="n">
        <v>1</v>
      </c>
      <c r="D53" s="71" t="n">
        <v>7</v>
      </c>
      <c r="E53" s="106" t="n">
        <f aca="false">Sheet3!D53/Sheet3!A53</f>
        <v>0.142857142857143</v>
      </c>
      <c r="H53" s="106" t="n">
        <f aca="false">(D53+C53)/A53</f>
        <v>0.163265306122449</v>
      </c>
      <c r="K53" s="106" t="n">
        <f aca="false">C53/A53</f>
        <v>0.0204081632653061</v>
      </c>
      <c r="M53" s="90" t="n">
        <v>52</v>
      </c>
    </row>
    <row r="54" customFormat="false" ht="14.25" hidden="false" customHeight="false" outlineLevel="0" collapsed="false">
      <c r="A54" s="71" t="n">
        <v>49</v>
      </c>
      <c r="B54" s="71" t="n">
        <v>40</v>
      </c>
      <c r="C54" s="71" t="n">
        <v>1</v>
      </c>
      <c r="D54" s="71" t="n">
        <v>8</v>
      </c>
      <c r="E54" s="106" t="n">
        <f aca="false">Sheet3!D54/Sheet3!A54</f>
        <v>0.163265306122449</v>
      </c>
      <c r="H54" s="106" t="n">
        <f aca="false">(D54+C54)/A54</f>
        <v>0.183673469387755</v>
      </c>
      <c r="K54" s="106" t="n">
        <f aca="false">C54/A54</f>
        <v>0.0204081632653061</v>
      </c>
      <c r="M54" s="90" t="n">
        <v>53</v>
      </c>
    </row>
    <row r="55" customFormat="false" ht="14.25" hidden="false" customHeight="false" outlineLevel="0" collapsed="false">
      <c r="A55" s="71" t="n">
        <v>49</v>
      </c>
      <c r="B55" s="71" t="n">
        <v>40</v>
      </c>
      <c r="C55" s="71" t="n">
        <v>1</v>
      </c>
      <c r="D55" s="71" t="n">
        <v>8</v>
      </c>
      <c r="E55" s="106" t="n">
        <f aca="false">Sheet3!D55/Sheet3!A55</f>
        <v>0.163265306122449</v>
      </c>
      <c r="H55" s="106" t="n">
        <f aca="false">(D55+C55)/A55</f>
        <v>0.183673469387755</v>
      </c>
      <c r="K55" s="106" t="n">
        <f aca="false">C55/A55</f>
        <v>0.0204081632653061</v>
      </c>
      <c r="M55" s="90" t="n">
        <v>54</v>
      </c>
    </row>
    <row r="56" customFormat="false" ht="14.25" hidden="false" customHeight="false" outlineLevel="0" collapsed="false">
      <c r="A56" s="69" t="n">
        <v>10</v>
      </c>
      <c r="B56" s="69" t="n">
        <v>10</v>
      </c>
      <c r="C56" s="69" t="n">
        <v>0</v>
      </c>
      <c r="D56" s="69" t="n">
        <v>0</v>
      </c>
      <c r="E56" s="106" t="n">
        <f aca="false">Sheet3!D56/Sheet3!A56</f>
        <v>0</v>
      </c>
      <c r="H56" s="106" t="n">
        <f aca="false">(D56+C56)/A56</f>
        <v>0</v>
      </c>
      <c r="K56" s="106" t="n">
        <f aca="false">C56/A56</f>
        <v>0</v>
      </c>
      <c r="M56" s="0" t="n">
        <v>55</v>
      </c>
    </row>
    <row r="57" customFormat="false" ht="14.25" hidden="false" customHeight="false" outlineLevel="0" collapsed="false">
      <c r="A57" s="69" t="n">
        <v>10</v>
      </c>
      <c r="B57" s="69" t="n">
        <v>10</v>
      </c>
      <c r="C57" s="69" t="n">
        <v>0</v>
      </c>
      <c r="D57" s="69" t="n">
        <v>0</v>
      </c>
      <c r="E57" s="106" t="n">
        <f aca="false">Sheet3!D57/Sheet3!A57</f>
        <v>0</v>
      </c>
      <c r="H57" s="106" t="n">
        <f aca="false">(D57+C57)/A57</f>
        <v>0</v>
      </c>
      <c r="K57" s="106" t="n">
        <f aca="false">C57/A57</f>
        <v>0</v>
      </c>
      <c r="M57" s="0" t="n">
        <v>56</v>
      </c>
    </row>
    <row r="58" customFormat="false" ht="14.25" hidden="false" customHeight="false" outlineLevel="0" collapsed="false">
      <c r="A58" s="69" t="n">
        <v>10</v>
      </c>
      <c r="B58" s="69" t="n">
        <v>10</v>
      </c>
      <c r="C58" s="69" t="n">
        <v>0</v>
      </c>
      <c r="D58" s="69" t="n">
        <v>0</v>
      </c>
      <c r="E58" s="106" t="n">
        <f aca="false">Sheet3!D58/Sheet3!A58</f>
        <v>0</v>
      </c>
      <c r="H58" s="106" t="n">
        <f aca="false">(D58+C58)/A58</f>
        <v>0</v>
      </c>
      <c r="K58" s="106" t="n">
        <f aca="false">C58/A58</f>
        <v>0</v>
      </c>
      <c r="M58" s="0" t="n">
        <v>57</v>
      </c>
    </row>
    <row r="59" customFormat="false" ht="14.25" hidden="false" customHeight="false" outlineLevel="0" collapsed="false">
      <c r="A59" s="14" t="n">
        <v>36</v>
      </c>
      <c r="B59" s="14" t="n">
        <v>36</v>
      </c>
      <c r="C59" s="14" t="n">
        <v>0</v>
      </c>
      <c r="D59" s="14" t="n">
        <v>0</v>
      </c>
      <c r="E59" s="106" t="n">
        <f aca="false">Sheet3!D59/Sheet3!A59</f>
        <v>0</v>
      </c>
      <c r="H59" s="106" t="n">
        <f aca="false">(D59+C59)/A59</f>
        <v>0</v>
      </c>
      <c r="K59" s="106" t="n">
        <f aca="false">C59/A59</f>
        <v>0</v>
      </c>
      <c r="M59" s="0" t="n">
        <v>58</v>
      </c>
    </row>
    <row r="60" customFormat="false" ht="14.25" hidden="false" customHeight="false" outlineLevel="0" collapsed="false">
      <c r="A60" s="14" t="n">
        <v>36</v>
      </c>
      <c r="B60" s="14" t="n">
        <v>36</v>
      </c>
      <c r="C60" s="14" t="n">
        <v>0</v>
      </c>
      <c r="D60" s="14" t="n">
        <v>0</v>
      </c>
      <c r="E60" s="106" t="n">
        <f aca="false">Sheet3!D60/Sheet3!A60</f>
        <v>0</v>
      </c>
      <c r="H60" s="106" t="n">
        <f aca="false">(D60+C60)/A60</f>
        <v>0</v>
      </c>
      <c r="K60" s="106" t="n">
        <f aca="false">C60/A60</f>
        <v>0</v>
      </c>
      <c r="M60" s="0" t="n">
        <v>59</v>
      </c>
    </row>
    <row r="61" customFormat="false" ht="14.25" hidden="false" customHeight="false" outlineLevel="0" collapsed="false">
      <c r="A61" s="14" t="n">
        <v>36</v>
      </c>
      <c r="B61" s="14" t="n">
        <v>36</v>
      </c>
      <c r="C61" s="14" t="n">
        <v>0</v>
      </c>
      <c r="D61" s="14" t="n">
        <v>0</v>
      </c>
      <c r="E61" s="106" t="n">
        <f aca="false">Sheet3!D61/Sheet3!A61</f>
        <v>0</v>
      </c>
      <c r="H61" s="106" t="n">
        <f aca="false">(D61+C61)/A61</f>
        <v>0</v>
      </c>
      <c r="K61" s="106" t="n">
        <f aca="false">C61/A61</f>
        <v>0</v>
      </c>
      <c r="M61" s="0" t="n">
        <v>60</v>
      </c>
    </row>
    <row r="62" customFormat="false" ht="14.25" hidden="false" customHeight="false" outlineLevel="0" collapsed="false">
      <c r="A62" s="14" t="n">
        <v>36</v>
      </c>
      <c r="B62" s="14" t="n">
        <v>36</v>
      </c>
      <c r="C62" s="14" t="n">
        <v>0</v>
      </c>
      <c r="D62" s="14" t="n">
        <v>0</v>
      </c>
      <c r="E62" s="106" t="n">
        <f aca="false">Sheet3!D62/Sheet3!A62</f>
        <v>0</v>
      </c>
      <c r="H62" s="106" t="n">
        <f aca="false">(D62+C62)/A62</f>
        <v>0</v>
      </c>
      <c r="K62" s="106" t="n">
        <f aca="false">C62/A62</f>
        <v>0</v>
      </c>
      <c r="M62" s="0" t="n">
        <v>61</v>
      </c>
    </row>
    <row r="63" customFormat="false" ht="14.25" hidden="false" customHeight="false" outlineLevel="0" collapsed="false">
      <c r="A63" s="14" t="n">
        <v>36</v>
      </c>
      <c r="B63" s="14" t="n">
        <v>36</v>
      </c>
      <c r="C63" s="14" t="n">
        <v>0</v>
      </c>
      <c r="D63" s="14" t="n">
        <v>0</v>
      </c>
      <c r="E63" s="106" t="n">
        <f aca="false">Sheet3!D63/Sheet3!A63</f>
        <v>0</v>
      </c>
      <c r="H63" s="106" t="n">
        <f aca="false">(D63+C63)/A63</f>
        <v>0</v>
      </c>
      <c r="K63" s="106" t="n">
        <f aca="false">C63/A63</f>
        <v>0</v>
      </c>
      <c r="M63" s="0" t="n">
        <v>62</v>
      </c>
    </row>
    <row r="64" customFormat="false" ht="14.25" hidden="false" customHeight="false" outlineLevel="0" collapsed="false">
      <c r="A64" s="71" t="n">
        <v>36</v>
      </c>
      <c r="B64" s="71" t="n">
        <v>36</v>
      </c>
      <c r="C64" s="71" t="n">
        <v>0</v>
      </c>
      <c r="D64" s="71" t="n">
        <v>0</v>
      </c>
      <c r="E64" s="106" t="n">
        <f aca="false">Sheet3!D64/Sheet3!A64</f>
        <v>0</v>
      </c>
      <c r="H64" s="106" t="n">
        <f aca="false">(D64+C64)/A64</f>
        <v>0</v>
      </c>
      <c r="K64" s="106" t="n">
        <f aca="false">C64/A64</f>
        <v>0</v>
      </c>
      <c r="M64" s="0" t="n">
        <v>63</v>
      </c>
    </row>
    <row r="65" customFormat="false" ht="14.25" hidden="false" customHeight="false" outlineLevel="0" collapsed="false">
      <c r="A65" s="71" t="n">
        <v>36</v>
      </c>
      <c r="B65" s="71" t="n">
        <v>36</v>
      </c>
      <c r="C65" s="71" t="n">
        <v>0</v>
      </c>
      <c r="D65" s="71" t="n">
        <v>0</v>
      </c>
      <c r="E65" s="106" t="n">
        <f aca="false">Sheet3!D65/Sheet3!A65</f>
        <v>0</v>
      </c>
      <c r="H65" s="106" t="n">
        <f aca="false">(D65+C65)/A65</f>
        <v>0</v>
      </c>
      <c r="K65" s="106" t="n">
        <f aca="false">C65/A65</f>
        <v>0</v>
      </c>
      <c r="M65" s="0" t="n">
        <v>64</v>
      </c>
    </row>
    <row r="66" customFormat="false" ht="14.25" hidden="false" customHeight="false" outlineLevel="0" collapsed="false">
      <c r="A66" s="71" t="n">
        <v>36</v>
      </c>
      <c r="B66" s="71" t="n">
        <v>0</v>
      </c>
      <c r="C66" s="71" t="n">
        <v>0</v>
      </c>
      <c r="D66" s="71" t="n">
        <v>0</v>
      </c>
      <c r="E66" s="106" t="n">
        <f aca="false">Sheet3!D66/Sheet3!A66</f>
        <v>0</v>
      </c>
      <c r="H66" s="106" t="n">
        <f aca="false">(D66+C66)/A66</f>
        <v>0</v>
      </c>
      <c r="K66" s="106" t="n">
        <f aca="false">C66/A66</f>
        <v>0</v>
      </c>
      <c r="M66" s="0" t="n">
        <v>65</v>
      </c>
    </row>
    <row r="67" customFormat="false" ht="14.25" hidden="false" customHeight="false" outlineLevel="0" collapsed="false">
      <c r="A67" s="71" t="n">
        <v>36</v>
      </c>
      <c r="B67" s="71" t="n">
        <v>36</v>
      </c>
      <c r="C67" s="71" t="n">
        <v>0</v>
      </c>
      <c r="D67" s="71" t="n">
        <v>0</v>
      </c>
      <c r="E67" s="106" t="n">
        <f aca="false">Sheet3!D67/Sheet3!A67</f>
        <v>0</v>
      </c>
      <c r="H67" s="106" t="n">
        <f aca="false">(D67+C67)/A67</f>
        <v>0</v>
      </c>
      <c r="K67" s="106" t="n">
        <f aca="false">C67/A67</f>
        <v>0</v>
      </c>
      <c r="M67" s="0" t="n">
        <v>66</v>
      </c>
    </row>
    <row r="68" customFormat="false" ht="14.25" hidden="false" customHeight="false" outlineLevel="0" collapsed="false">
      <c r="A68" s="71" t="n">
        <v>36</v>
      </c>
      <c r="B68" s="71" t="n">
        <v>36</v>
      </c>
      <c r="C68" s="71" t="n">
        <v>0</v>
      </c>
      <c r="D68" s="71" t="n">
        <v>0</v>
      </c>
      <c r="E68" s="106" t="n">
        <f aca="false">Sheet3!D68/Sheet3!A68</f>
        <v>0</v>
      </c>
      <c r="H68" s="106" t="n">
        <f aca="false">(D68+C68)/A68</f>
        <v>0</v>
      </c>
      <c r="K68" s="106" t="n">
        <f aca="false">C68/A68</f>
        <v>0</v>
      </c>
      <c r="M68" s="0" t="n">
        <v>67</v>
      </c>
    </row>
    <row r="69" customFormat="false" ht="14.25" hidden="false" customHeight="false" outlineLevel="0" collapsed="false">
      <c r="A69" s="71" t="n">
        <v>36</v>
      </c>
      <c r="B69" s="71" t="n">
        <v>36</v>
      </c>
      <c r="C69" s="71" t="n">
        <v>0</v>
      </c>
      <c r="D69" s="71" t="n">
        <v>0</v>
      </c>
      <c r="E69" s="106" t="n">
        <f aca="false">Sheet3!D69/Sheet3!A69</f>
        <v>0</v>
      </c>
      <c r="H69" s="106" t="n">
        <f aca="false">(D69+C69)/A69</f>
        <v>0</v>
      </c>
      <c r="K69" s="106" t="n">
        <f aca="false">C69/A69</f>
        <v>0</v>
      </c>
      <c r="M69" s="0" t="n">
        <v>68</v>
      </c>
    </row>
    <row r="70" customFormat="false" ht="14.25" hidden="false" customHeight="false" outlineLevel="0" collapsed="false">
      <c r="A70" s="71" t="n">
        <v>36</v>
      </c>
      <c r="B70" s="71" t="n">
        <v>36</v>
      </c>
      <c r="C70" s="71" t="n">
        <v>0</v>
      </c>
      <c r="D70" s="71" t="n">
        <v>0</v>
      </c>
      <c r="E70" s="106" t="n">
        <f aca="false">Sheet3!D70/Sheet3!A70</f>
        <v>0</v>
      </c>
      <c r="H70" s="106" t="n">
        <f aca="false">(D70+C70)/A70</f>
        <v>0</v>
      </c>
      <c r="K70" s="106" t="n">
        <f aca="false">C70/A70</f>
        <v>0</v>
      </c>
      <c r="M70" s="0" t="n">
        <v>69</v>
      </c>
    </row>
    <row r="71" customFormat="false" ht="14.25" hidden="false" customHeight="false" outlineLevel="0" collapsed="false">
      <c r="A71" s="71" t="n">
        <v>36</v>
      </c>
      <c r="B71" s="71" t="n">
        <v>36</v>
      </c>
      <c r="C71" s="71" t="n">
        <v>0</v>
      </c>
      <c r="D71" s="71" t="n">
        <v>0</v>
      </c>
      <c r="E71" s="106" t="n">
        <f aca="false">Sheet3!D71/Sheet3!A71</f>
        <v>0</v>
      </c>
      <c r="H71" s="106" t="n">
        <f aca="false">(D71+C71)/A71</f>
        <v>0</v>
      </c>
      <c r="K71" s="106" t="n">
        <f aca="false">C71/A71</f>
        <v>0</v>
      </c>
      <c r="M71" s="0" t="n">
        <v>70</v>
      </c>
    </row>
    <row r="72" customFormat="false" ht="14.25" hidden="false" customHeight="false" outlineLevel="0" collapsed="false">
      <c r="A72" s="14" t="n">
        <v>32</v>
      </c>
      <c r="B72" s="14" t="n">
        <v>31</v>
      </c>
      <c r="C72" s="14" t="n">
        <v>0</v>
      </c>
      <c r="D72" s="14" t="n">
        <v>1</v>
      </c>
      <c r="E72" s="106" t="n">
        <f aca="false">Sheet3!D72/Sheet3!A72</f>
        <v>0.03125</v>
      </c>
      <c r="H72" s="106" t="n">
        <f aca="false">(D72+C72)/A72</f>
        <v>0.03125</v>
      </c>
      <c r="K72" s="106" t="n">
        <f aca="false">C72/A72</f>
        <v>0</v>
      </c>
      <c r="M72" s="0" t="n">
        <v>71</v>
      </c>
    </row>
    <row r="73" customFormat="false" ht="14.25" hidden="false" customHeight="false" outlineLevel="0" collapsed="false">
      <c r="A73" s="14" t="n">
        <v>32</v>
      </c>
      <c r="B73" s="14" t="n">
        <v>31</v>
      </c>
      <c r="C73" s="14" t="n">
        <v>0</v>
      </c>
      <c r="D73" s="14" t="n">
        <v>1</v>
      </c>
      <c r="E73" s="106" t="n">
        <f aca="false">Sheet3!D73/Sheet3!A73</f>
        <v>0.03125</v>
      </c>
      <c r="H73" s="106" t="n">
        <f aca="false">(D73+C73)/A73</f>
        <v>0.03125</v>
      </c>
      <c r="K73" s="106" t="n">
        <f aca="false">C73/A73</f>
        <v>0</v>
      </c>
      <c r="M73" s="0" t="n">
        <v>72</v>
      </c>
    </row>
    <row r="74" customFormat="false" ht="14.25" hidden="false" customHeight="false" outlineLevel="0" collapsed="false">
      <c r="A74" s="14" t="n">
        <v>32</v>
      </c>
      <c r="B74" s="14" t="n">
        <v>31</v>
      </c>
      <c r="C74" s="14" t="n">
        <v>0</v>
      </c>
      <c r="D74" s="14" t="n">
        <v>1</v>
      </c>
      <c r="E74" s="106" t="n">
        <f aca="false">Sheet3!D74/Sheet3!A74</f>
        <v>0.03125</v>
      </c>
      <c r="H74" s="106" t="n">
        <f aca="false">(D74+C74)/A74</f>
        <v>0.03125</v>
      </c>
      <c r="K74" s="106" t="n">
        <f aca="false">C74/A74</f>
        <v>0</v>
      </c>
      <c r="M74" s="0" t="n">
        <v>73</v>
      </c>
    </row>
    <row r="75" customFormat="false" ht="14.25" hidden="false" customHeight="false" outlineLevel="0" collapsed="false">
      <c r="A75" s="14" t="n">
        <v>32</v>
      </c>
      <c r="B75" s="14" t="n">
        <v>29</v>
      </c>
      <c r="C75" s="14" t="n">
        <v>0</v>
      </c>
      <c r="D75" s="14" t="n">
        <v>3</v>
      </c>
      <c r="E75" s="106" t="n">
        <f aca="false">Sheet3!D75/Sheet3!A75</f>
        <v>0.09375</v>
      </c>
      <c r="H75" s="106" t="n">
        <f aca="false">(D75+C75)/A75</f>
        <v>0.09375</v>
      </c>
      <c r="K75" s="106" t="n">
        <f aca="false">C75/A75</f>
        <v>0</v>
      </c>
      <c r="M75" s="0" t="n">
        <v>74</v>
      </c>
    </row>
    <row r="76" customFormat="false" ht="14.25" hidden="false" customHeight="false" outlineLevel="0" collapsed="false">
      <c r="A76" s="14" t="n">
        <v>32</v>
      </c>
      <c r="B76" s="14" t="n">
        <v>29</v>
      </c>
      <c r="C76" s="14" t="n">
        <v>0</v>
      </c>
      <c r="D76" s="14" t="n">
        <v>3</v>
      </c>
      <c r="E76" s="106" t="n">
        <f aca="false">Sheet3!D76/Sheet3!A76</f>
        <v>0.09375</v>
      </c>
      <c r="H76" s="106" t="n">
        <f aca="false">(D76+C76)/A76</f>
        <v>0.09375</v>
      </c>
      <c r="K76" s="106" t="n">
        <f aca="false">C76/A76</f>
        <v>0</v>
      </c>
      <c r="M76" s="0" t="n">
        <v>75</v>
      </c>
    </row>
    <row r="77" customFormat="false" ht="14.25" hidden="false" customHeight="false" outlineLevel="0" collapsed="false">
      <c r="A77" s="14" t="n">
        <v>32</v>
      </c>
      <c r="B77" s="14" t="n">
        <v>28</v>
      </c>
      <c r="C77" s="14" t="n">
        <v>0</v>
      </c>
      <c r="D77" s="14" t="n">
        <v>4</v>
      </c>
      <c r="E77" s="106" t="n">
        <f aca="false">Sheet3!D77/Sheet3!A77</f>
        <v>0.125</v>
      </c>
      <c r="H77" s="106" t="n">
        <f aca="false">(D77+C77)/A77</f>
        <v>0.125</v>
      </c>
      <c r="K77" s="106" t="n">
        <f aca="false">C77/A77</f>
        <v>0</v>
      </c>
      <c r="M77" s="0" t="n">
        <v>76</v>
      </c>
    </row>
    <row r="78" customFormat="false" ht="14.25" hidden="false" customHeight="false" outlineLevel="0" collapsed="false">
      <c r="A78" s="14" t="n">
        <v>32</v>
      </c>
      <c r="B78" s="14" t="n">
        <v>28</v>
      </c>
      <c r="C78" s="14" t="n">
        <v>0</v>
      </c>
      <c r="D78" s="14" t="n">
        <v>4</v>
      </c>
      <c r="E78" s="106" t="n">
        <f aca="false">Sheet3!D78/Sheet3!A78</f>
        <v>0.125</v>
      </c>
      <c r="H78" s="106" t="n">
        <f aca="false">(D78+C78)/A78</f>
        <v>0.125</v>
      </c>
      <c r="K78" s="106" t="n">
        <f aca="false">C78/A78</f>
        <v>0</v>
      </c>
      <c r="M78" s="0" t="n">
        <v>77</v>
      </c>
    </row>
    <row r="79" customFormat="false" ht="14.25" hidden="false" customHeight="false" outlineLevel="0" collapsed="false">
      <c r="A79" s="14" t="n">
        <v>34</v>
      </c>
      <c r="B79" s="14" t="n">
        <v>34</v>
      </c>
      <c r="C79" s="14" t="n">
        <v>0</v>
      </c>
      <c r="D79" s="14" t="n">
        <v>0</v>
      </c>
      <c r="E79" s="106" t="n">
        <f aca="false">Sheet3!D79/Sheet3!A79</f>
        <v>0</v>
      </c>
      <c r="H79" s="106" t="n">
        <f aca="false">(D79+C79)/A79</f>
        <v>0</v>
      </c>
      <c r="K79" s="106" t="n">
        <f aca="false">C79/A79</f>
        <v>0</v>
      </c>
      <c r="M79" s="0" t="n">
        <v>78</v>
      </c>
    </row>
    <row r="80" customFormat="false" ht="14.25" hidden="false" customHeight="false" outlineLevel="0" collapsed="false">
      <c r="A80" s="14" t="n">
        <v>34</v>
      </c>
      <c r="B80" s="14" t="n">
        <v>34</v>
      </c>
      <c r="C80" s="14" t="n">
        <v>0</v>
      </c>
      <c r="D80" s="14" t="n">
        <v>0</v>
      </c>
      <c r="E80" s="106" t="n">
        <f aca="false">Sheet3!D80/Sheet3!A80</f>
        <v>0</v>
      </c>
      <c r="H80" s="106" t="n">
        <f aca="false">(D80+C80)/A80</f>
        <v>0</v>
      </c>
      <c r="K80" s="106" t="n">
        <f aca="false">C80/A80</f>
        <v>0</v>
      </c>
      <c r="M80" s="0" t="n">
        <v>79</v>
      </c>
    </row>
    <row r="81" customFormat="false" ht="14.25" hidden="false" customHeight="false" outlineLevel="0" collapsed="false">
      <c r="A81" s="14" t="n">
        <v>34</v>
      </c>
      <c r="B81" s="14" t="n">
        <v>34</v>
      </c>
      <c r="C81" s="14" t="n">
        <v>0</v>
      </c>
      <c r="D81" s="14" t="n">
        <v>0</v>
      </c>
      <c r="E81" s="106" t="n">
        <f aca="false">Sheet3!D81/Sheet3!A81</f>
        <v>0</v>
      </c>
      <c r="H81" s="106" t="n">
        <f aca="false">(D81+C81)/A81</f>
        <v>0</v>
      </c>
      <c r="K81" s="106" t="n">
        <f aca="false">C81/A81</f>
        <v>0</v>
      </c>
      <c r="M81" s="0" t="n">
        <v>80</v>
      </c>
    </row>
    <row r="82" customFormat="false" ht="14.25" hidden="false" customHeight="false" outlineLevel="0" collapsed="false">
      <c r="A82" s="14" t="n">
        <v>34</v>
      </c>
      <c r="B82" s="14" t="n">
        <v>34</v>
      </c>
      <c r="C82" s="14" t="n">
        <v>0</v>
      </c>
      <c r="D82" s="14" t="n">
        <v>0</v>
      </c>
      <c r="E82" s="106" t="n">
        <f aca="false">Sheet3!D82/Sheet3!A82</f>
        <v>0</v>
      </c>
      <c r="H82" s="106" t="n">
        <f aca="false">(D82+C82)/A82</f>
        <v>0</v>
      </c>
      <c r="K82" s="106" t="n">
        <f aca="false">C82/A82</f>
        <v>0</v>
      </c>
      <c r="M82" s="0" t="n">
        <v>81</v>
      </c>
    </row>
    <row r="83" customFormat="false" ht="14.25" hidden="false" customHeight="false" outlineLevel="0" collapsed="false">
      <c r="A83" s="14" t="n">
        <v>34</v>
      </c>
      <c r="B83" s="14" t="n">
        <v>34</v>
      </c>
      <c r="C83" s="14" t="n">
        <v>0</v>
      </c>
      <c r="D83" s="14" t="n">
        <v>0</v>
      </c>
      <c r="E83" s="106" t="n">
        <f aca="false">Sheet3!D83/Sheet3!A83</f>
        <v>0</v>
      </c>
      <c r="H83" s="106" t="n">
        <f aca="false">(D83+C83)/A83</f>
        <v>0</v>
      </c>
      <c r="K83" s="106" t="n">
        <f aca="false">C83/A83</f>
        <v>0</v>
      </c>
      <c r="M83" s="0" t="n">
        <v>82</v>
      </c>
    </row>
    <row r="84" customFormat="false" ht="14.25" hidden="false" customHeight="false" outlineLevel="0" collapsed="false">
      <c r="A84" s="14" t="n">
        <v>34</v>
      </c>
      <c r="B84" s="14" t="n">
        <v>34</v>
      </c>
      <c r="C84" s="14" t="n">
        <v>0</v>
      </c>
      <c r="D84" s="14" t="n">
        <v>0</v>
      </c>
      <c r="E84" s="106" t="n">
        <f aca="false">Sheet3!D84/Sheet3!A84</f>
        <v>0</v>
      </c>
      <c r="H84" s="106" t="n">
        <f aca="false">(D84+C84)/A84</f>
        <v>0</v>
      </c>
      <c r="K84" s="106" t="n">
        <f aca="false">C84/A84</f>
        <v>0</v>
      </c>
      <c r="M84" s="0" t="n">
        <v>83</v>
      </c>
    </row>
    <row r="85" customFormat="false" ht="14.25" hidden="false" customHeight="false" outlineLevel="0" collapsed="false">
      <c r="A85" s="14" t="n">
        <v>34</v>
      </c>
      <c r="B85" s="14" t="n">
        <v>34</v>
      </c>
      <c r="C85" s="14" t="n">
        <v>0</v>
      </c>
      <c r="D85" s="14" t="n">
        <v>0</v>
      </c>
      <c r="E85" s="106" t="n">
        <f aca="false">Sheet3!D85/Sheet3!A85</f>
        <v>0</v>
      </c>
      <c r="H85" s="106" t="n">
        <f aca="false">(D85+C85)/A85</f>
        <v>0</v>
      </c>
      <c r="K85" s="106" t="n">
        <f aca="false">C85/A85</f>
        <v>0</v>
      </c>
      <c r="M85" s="0" t="n">
        <v>84</v>
      </c>
    </row>
    <row r="86" customFormat="false" ht="14.25" hidden="false" customHeight="false" outlineLevel="0" collapsed="false">
      <c r="A86" s="14" t="n">
        <v>34</v>
      </c>
      <c r="B86" s="14" t="n">
        <v>34</v>
      </c>
      <c r="C86" s="14" t="n">
        <v>0</v>
      </c>
      <c r="D86" s="14" t="n">
        <v>0</v>
      </c>
      <c r="E86" s="106" t="n">
        <f aca="false">Sheet3!D86/Sheet3!A86</f>
        <v>0</v>
      </c>
      <c r="H86" s="106" t="n">
        <f aca="false">(D86+C86)/A86</f>
        <v>0</v>
      </c>
      <c r="K86" s="106" t="n">
        <f aca="false">C86/A86</f>
        <v>0</v>
      </c>
      <c r="M86" s="0" t="n">
        <v>85</v>
      </c>
    </row>
    <row r="87" customFormat="false" ht="14.25" hidden="false" customHeight="false" outlineLevel="0" collapsed="false">
      <c r="A87" s="14" t="n">
        <v>34</v>
      </c>
      <c r="B87" s="14" t="n">
        <v>34</v>
      </c>
      <c r="C87" s="14" t="n">
        <v>0</v>
      </c>
      <c r="D87" s="14" t="n">
        <v>0</v>
      </c>
      <c r="E87" s="106" t="n">
        <f aca="false">Sheet3!D87/Sheet3!A87</f>
        <v>0</v>
      </c>
      <c r="H87" s="106" t="n">
        <f aca="false">(D87+C87)/A87</f>
        <v>0</v>
      </c>
      <c r="K87" s="106" t="n">
        <f aca="false">C87/A87</f>
        <v>0</v>
      </c>
      <c r="M87" s="0" t="n">
        <v>86</v>
      </c>
    </row>
    <row r="88" customFormat="false" ht="14.25" hidden="false" customHeight="false" outlineLevel="0" collapsed="false">
      <c r="A88" s="70" t="n">
        <v>37</v>
      </c>
      <c r="B88" s="70" t="n">
        <v>37</v>
      </c>
      <c r="C88" s="70" t="n">
        <v>0</v>
      </c>
      <c r="D88" s="70" t="n">
        <v>0</v>
      </c>
      <c r="E88" s="106" t="n">
        <f aca="false">Sheet3!D88/Sheet3!A88</f>
        <v>0</v>
      </c>
      <c r="H88" s="106" t="n">
        <f aca="false">(D88+C88)/A88</f>
        <v>0</v>
      </c>
      <c r="K88" s="106" t="n">
        <f aca="false">C88/A88</f>
        <v>0</v>
      </c>
      <c r="M88" s="0" t="n">
        <v>87</v>
      </c>
    </row>
    <row r="89" customFormat="false" ht="14.25" hidden="false" customHeight="false" outlineLevel="0" collapsed="false">
      <c r="A89" s="70" t="n">
        <v>37</v>
      </c>
      <c r="B89" s="70" t="n">
        <v>37</v>
      </c>
      <c r="C89" s="70" t="n">
        <v>0</v>
      </c>
      <c r="D89" s="70" t="n">
        <v>0</v>
      </c>
      <c r="E89" s="106" t="n">
        <f aca="false">Sheet3!D89/Sheet3!A89</f>
        <v>0</v>
      </c>
      <c r="H89" s="106" t="n">
        <f aca="false">(D89+C89)/A89</f>
        <v>0</v>
      </c>
      <c r="K89" s="106" t="n">
        <f aca="false">C89/A89</f>
        <v>0</v>
      </c>
      <c r="M89" s="0" t="n">
        <v>88</v>
      </c>
    </row>
    <row r="90" customFormat="false" ht="14.25" hidden="false" customHeight="false" outlineLevel="0" collapsed="false">
      <c r="A90" s="70" t="n">
        <v>37</v>
      </c>
      <c r="B90" s="70" t="n">
        <v>37</v>
      </c>
      <c r="C90" s="70" t="n">
        <v>0</v>
      </c>
      <c r="D90" s="70" t="n">
        <v>0</v>
      </c>
      <c r="E90" s="106" t="n">
        <f aca="false">Sheet3!D90/Sheet3!A90</f>
        <v>0</v>
      </c>
      <c r="H90" s="106" t="n">
        <f aca="false">(D90+C90)/A90</f>
        <v>0</v>
      </c>
      <c r="K90" s="106" t="n">
        <f aca="false">C90/A90</f>
        <v>0</v>
      </c>
      <c r="M90" s="0" t="n">
        <v>89</v>
      </c>
    </row>
    <row r="91" customFormat="false" ht="14.25" hidden="false" customHeight="false" outlineLevel="0" collapsed="false">
      <c r="A91" s="70" t="n">
        <v>37</v>
      </c>
      <c r="B91" s="70" t="n">
        <v>37</v>
      </c>
      <c r="C91" s="70" t="n">
        <v>0</v>
      </c>
      <c r="D91" s="70" t="n">
        <v>0</v>
      </c>
      <c r="E91" s="106" t="n">
        <f aca="false">Sheet3!D91/Sheet3!A91</f>
        <v>0</v>
      </c>
      <c r="H91" s="106" t="n">
        <f aca="false">(D91+C91)/A91</f>
        <v>0</v>
      </c>
      <c r="K91" s="106" t="n">
        <f aca="false">C91/A91</f>
        <v>0</v>
      </c>
      <c r="M91" s="0" t="n">
        <v>90</v>
      </c>
    </row>
    <row r="92" customFormat="false" ht="14.25" hidden="false" customHeight="false" outlineLevel="0" collapsed="false">
      <c r="A92" s="70" t="n">
        <v>37</v>
      </c>
      <c r="B92" s="70" t="n">
        <v>37</v>
      </c>
      <c r="C92" s="70" t="n">
        <v>0</v>
      </c>
      <c r="D92" s="70" t="n">
        <v>0</v>
      </c>
      <c r="E92" s="106" t="n">
        <f aca="false">Sheet3!D92/Sheet3!A92</f>
        <v>0</v>
      </c>
      <c r="H92" s="106" t="n">
        <f aca="false">(D92+C92)/A92</f>
        <v>0</v>
      </c>
      <c r="K92" s="106" t="n">
        <f aca="false">C92/A92</f>
        <v>0</v>
      </c>
      <c r="M92" s="0" t="n">
        <v>91</v>
      </c>
    </row>
    <row r="93" customFormat="false" ht="14.25" hidden="false" customHeight="false" outlineLevel="0" collapsed="false">
      <c r="A93" s="57" t="n">
        <v>37</v>
      </c>
      <c r="B93" s="57" t="n">
        <v>37</v>
      </c>
      <c r="C93" s="57" t="n">
        <v>0</v>
      </c>
      <c r="D93" s="57" t="n">
        <v>0</v>
      </c>
      <c r="E93" s="106" t="n">
        <f aca="false">Sheet3!D93/Sheet3!A93</f>
        <v>0</v>
      </c>
      <c r="H93" s="106" t="n">
        <f aca="false">(D93+C93)/A93</f>
        <v>0</v>
      </c>
      <c r="K93" s="106" t="n">
        <f aca="false">C93/A93</f>
        <v>0</v>
      </c>
      <c r="M93" s="0" t="n">
        <v>92</v>
      </c>
    </row>
  </sheetData>
  <conditionalFormatting sqref="E1:E65536">
    <cfRule type="cellIs" priority="2" operator="greaterThan" aboveAverage="0" equalAverage="0" bottom="0" percent="0" rank="0" text="" dxfId="8">
      <formula>0.1</formula>
    </cfRule>
  </conditionalFormatting>
  <conditionalFormatting sqref="H1:H65536">
    <cfRule type="cellIs" priority="3" operator="greaterThan" aboveAverage="0" equalAverage="0" bottom="0" percent="0" rank="0" text="" dxfId="9">
      <formula>0.2</formula>
    </cfRule>
  </conditionalFormatting>
  <conditionalFormatting sqref="K1:K65536">
    <cfRule type="cellIs" priority="4" operator="greaterThan" aboveAverage="0" equalAverage="0" bottom="0" percent="0" rank="0" text="" dxfId="10">
      <formula>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3:50:53Z</dcterms:created>
  <dc:creator>User</dc:creator>
  <dc:description/>
  <dc:language>en-US</dc:language>
  <cp:lastModifiedBy>211</cp:lastModifiedBy>
  <cp:lastPrinted>2024-04-17T00:59:09Z</cp:lastPrinted>
  <dcterms:modified xsi:type="dcterms:W3CDTF">2024-04-30T06:47:30Z</dcterms:modified>
  <cp:revision>0</cp:revision>
  <dc:subject/>
  <dc:title/>
</cp:coreProperties>
</file>